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上半年度总排名 " sheetId="1" state="visible" r:id="rId2"/>
  </sheets>
  <definedNames>
    <definedName function="false" hidden="false" localSheetId="0" name="_xlnm.Print_Titles" vbProcedure="false">'2019年上半年度总排名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上半年东莞市预拌混凝土生产企业质量检查排名表</t>
    </r>
  </si>
  <si>
    <t xml:space="preserve">序号</t>
  </si>
  <si>
    <t xml:space="preserve">企业</t>
  </si>
  <si>
    <t xml:space="preserve">排名</t>
  </si>
  <si>
    <t xml:space="preserve">总分</t>
  </si>
  <si>
    <t xml:space="preserve">得分率</t>
  </si>
  <si>
    <t xml:space="preserve">东莞市骏宇混凝土有限公司</t>
  </si>
  <si>
    <t xml:space="preserve">东莞市骏业混凝土有限公司</t>
  </si>
  <si>
    <t xml:space="preserve">东莞市交港建材有限公司</t>
  </si>
  <si>
    <t xml:space="preserve">东莞市港创环保科技有限公司</t>
  </si>
  <si>
    <t xml:space="preserve">东莞市盛源混凝土有限公司</t>
  </si>
  <si>
    <t xml:space="preserve">东莞市永佳混凝土有限公司</t>
  </si>
  <si>
    <t xml:space="preserve">东莞市振惠通混凝土有限公司</t>
  </si>
  <si>
    <t xml:space="preserve">东莞市东田混凝土搅拌有限公司</t>
  </si>
  <si>
    <t xml:space="preserve">东莞市冠升混凝土有限公司</t>
  </si>
  <si>
    <t xml:space="preserve">东莞市中泰混凝土有限公司</t>
  </si>
  <si>
    <t xml:space="preserve">东莞华润丰诚混凝土有限公司</t>
  </si>
  <si>
    <t xml:space="preserve">东莞市天仁混凝土有限公司</t>
  </si>
  <si>
    <t xml:space="preserve">东莞市振惠通永兴混凝土有限公司</t>
  </si>
  <si>
    <t xml:space="preserve">东莞市力恒混凝土有限公司</t>
  </si>
  <si>
    <t xml:space="preserve">东莞市汇锋建材实业有限公司</t>
  </si>
  <si>
    <t xml:space="preserve">东莞市亨达混凝土有限公司</t>
  </si>
  <si>
    <t xml:space="preserve">东莞市建城混凝土有限公司</t>
  </si>
  <si>
    <t xml:space="preserve">东莞市金胜混凝土有限公司</t>
  </si>
  <si>
    <t xml:space="preserve">东莞市鸿基伟业混凝土有限公司</t>
  </si>
  <si>
    <t xml:space="preserve">东莞市鸿信预拌混凝土有限公司</t>
  </si>
  <si>
    <t xml:space="preserve">东莞市永晟混凝土有限公司</t>
  </si>
  <si>
    <t xml:space="preserve">东莞生态园混凝土有限公司</t>
  </si>
  <si>
    <t xml:space="preserve">东莞市恒峰混凝土有限公司</t>
  </si>
  <si>
    <t xml:space="preserve">东莞华润混凝土有限公司</t>
  </si>
  <si>
    <t xml:space="preserve">东莞市新建混凝土有限公司</t>
  </si>
  <si>
    <t xml:space="preserve">东莞市建安混凝土有限公司</t>
  </si>
  <si>
    <t xml:space="preserve">东莞市创杰新型建材有限公司</t>
  </si>
  <si>
    <t xml:space="preserve">东莞市虎门港混凝土有限公司</t>
  </si>
  <si>
    <t xml:space="preserve">东莞市慧江混凝土有限公司</t>
  </si>
  <si>
    <t xml:space="preserve">东莞市福汇多建材有限公司</t>
  </si>
  <si>
    <t xml:space="preserve">东莞市广创混凝土有限公司</t>
  </si>
  <si>
    <t xml:space="preserve">东莞市全鑫混凝土搅拌有限公司</t>
  </si>
  <si>
    <t xml:space="preserve">东莞市尚龙混凝土有限公司</t>
  </si>
  <si>
    <t xml:space="preserve">东莞市冠峰混凝土有限公司</t>
  </si>
  <si>
    <t xml:space="preserve">东莞市翔盛混凝土有限公司</t>
  </si>
  <si>
    <t xml:space="preserve">东莞市裕燊混凝土有限公司</t>
  </si>
  <si>
    <t xml:space="preserve">东莞市易发混凝土有限公司</t>
  </si>
  <si>
    <t xml:space="preserve">东莞市华升混凝土有限公司</t>
  </si>
  <si>
    <t xml:space="preserve">东莞市协同混凝土有限公司</t>
  </si>
  <si>
    <t xml:space="preserve">东莞市洪信混凝土有限公司</t>
  </si>
  <si>
    <t xml:space="preserve">东莞市长安镇长兴混凝土有限公司</t>
  </si>
  <si>
    <t xml:space="preserve">东莞市光泰混凝土有限公司 </t>
  </si>
  <si>
    <t xml:space="preserve">东莞市建业混凝土有限公司</t>
  </si>
  <si>
    <t xml:space="preserve">东莞市创基混凝土有限公司</t>
  </si>
  <si>
    <t xml:space="preserve">东莞市翔富混凝土有限公司</t>
  </si>
  <si>
    <t xml:space="preserve">东莞市新鸿基混凝土有限公司</t>
  </si>
  <si>
    <t xml:space="preserve">东莞市建生混凝土有限公司</t>
  </si>
  <si>
    <t xml:space="preserve">东莞市华顺混凝土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7.19"/>
    <col collapsed="false" customWidth="true" hidden="false" outlineLevel="0" max="5" min="3" style="1" width="12.59"/>
    <col collapsed="false" customWidth="false" hidden="false" outlineLevel="0" max="257" min="6" style="3" width="8.99"/>
  </cols>
  <sheetData>
    <row r="1" customFormat="false" ht="24.75" hidden="false" customHeight="true" outlineLevel="0" collapsed="false">
      <c r="A1" s="4" t="s">
        <v>0</v>
      </c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1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7" hidden="false" customHeight="true" outlineLevel="0" collapsed="false">
      <c r="A4" s="8" t="n">
        <v>1</v>
      </c>
      <c r="B4" s="9" t="s">
        <v>7</v>
      </c>
      <c r="C4" s="8" t="n">
        <v>1</v>
      </c>
      <c r="D4" s="8" t="n">
        <v>294</v>
      </c>
      <c r="E4" s="10" t="n">
        <f aca="false">D4/300</f>
        <v>0.98</v>
      </c>
    </row>
    <row r="5" customFormat="false" ht="27" hidden="false" customHeight="true" outlineLevel="0" collapsed="false">
      <c r="A5" s="11" t="n">
        <v>2</v>
      </c>
      <c r="B5" s="9" t="s">
        <v>8</v>
      </c>
      <c r="C5" s="8" t="n">
        <v>2</v>
      </c>
      <c r="D5" s="8" t="n">
        <v>293</v>
      </c>
      <c r="E5" s="10" t="n">
        <f aca="false">D5/300</f>
        <v>0.976666666666667</v>
      </c>
    </row>
    <row r="6" customFormat="false" ht="27" hidden="false" customHeight="true" outlineLevel="0" collapsed="false">
      <c r="A6" s="8" t="n">
        <v>3</v>
      </c>
      <c r="B6" s="9" t="s">
        <v>9</v>
      </c>
      <c r="C6" s="8" t="n">
        <v>2</v>
      </c>
      <c r="D6" s="8" t="n">
        <v>293</v>
      </c>
      <c r="E6" s="10" t="n">
        <f aca="false">D6/300</f>
        <v>0.976666666666667</v>
      </c>
    </row>
    <row r="7" customFormat="false" ht="27" hidden="false" customHeight="true" outlineLevel="0" collapsed="false">
      <c r="A7" s="8" t="n">
        <v>4</v>
      </c>
      <c r="B7" s="9" t="s">
        <v>10</v>
      </c>
      <c r="C7" s="8" t="n">
        <v>2</v>
      </c>
      <c r="D7" s="8" t="n">
        <v>293</v>
      </c>
      <c r="E7" s="10" t="n">
        <f aca="false">D7/300</f>
        <v>0.976666666666667</v>
      </c>
    </row>
    <row r="8" customFormat="false" ht="27" hidden="false" customHeight="true" outlineLevel="0" collapsed="false">
      <c r="A8" s="11" t="n">
        <v>5</v>
      </c>
      <c r="B8" s="9" t="s">
        <v>11</v>
      </c>
      <c r="C8" s="8" t="n">
        <v>2</v>
      </c>
      <c r="D8" s="8" t="n">
        <v>293</v>
      </c>
      <c r="E8" s="10" t="n">
        <f aca="false">D8/300</f>
        <v>0.976666666666667</v>
      </c>
    </row>
    <row r="9" customFormat="false" ht="27" hidden="false" customHeight="true" outlineLevel="0" collapsed="false">
      <c r="A9" s="8" t="n">
        <v>6</v>
      </c>
      <c r="B9" s="9" t="s">
        <v>12</v>
      </c>
      <c r="C9" s="8" t="n">
        <v>6</v>
      </c>
      <c r="D9" s="8" t="n">
        <v>292</v>
      </c>
      <c r="E9" s="10" t="n">
        <f aca="false">D9/300</f>
        <v>0.973333333333333</v>
      </c>
    </row>
    <row r="10" customFormat="false" ht="27" hidden="false" customHeight="true" outlineLevel="0" collapsed="false">
      <c r="A10" s="8" t="n">
        <v>7</v>
      </c>
      <c r="B10" s="9" t="s">
        <v>13</v>
      </c>
      <c r="C10" s="8" t="n">
        <v>7</v>
      </c>
      <c r="D10" s="8" t="n">
        <v>291</v>
      </c>
      <c r="E10" s="10" t="n">
        <f aca="false">D10/300</f>
        <v>0.97</v>
      </c>
    </row>
    <row r="11" customFormat="false" ht="27" hidden="false" customHeight="true" outlineLevel="0" collapsed="false">
      <c r="A11" s="11" t="n">
        <v>8</v>
      </c>
      <c r="B11" s="9" t="s">
        <v>14</v>
      </c>
      <c r="C11" s="8" t="n">
        <v>7</v>
      </c>
      <c r="D11" s="8" t="n">
        <v>291</v>
      </c>
      <c r="E11" s="10" t="n">
        <f aca="false">D11/300</f>
        <v>0.97</v>
      </c>
    </row>
    <row r="12" customFormat="false" ht="27" hidden="false" customHeight="true" outlineLevel="0" collapsed="false">
      <c r="A12" s="8" t="n">
        <v>9</v>
      </c>
      <c r="B12" s="9" t="s">
        <v>15</v>
      </c>
      <c r="C12" s="8" t="n">
        <v>9</v>
      </c>
      <c r="D12" s="8" t="n">
        <v>290</v>
      </c>
      <c r="E12" s="10" t="n">
        <f aca="false">D12/300</f>
        <v>0.966666666666667</v>
      </c>
    </row>
    <row r="13" customFormat="false" ht="27" hidden="false" customHeight="true" outlineLevel="0" collapsed="false">
      <c r="A13" s="8" t="n">
        <v>10</v>
      </c>
      <c r="B13" s="9" t="s">
        <v>16</v>
      </c>
      <c r="C13" s="8" t="n">
        <v>9</v>
      </c>
      <c r="D13" s="8" t="n">
        <v>290</v>
      </c>
      <c r="E13" s="10" t="n">
        <f aca="false">D13/300</f>
        <v>0.966666666666667</v>
      </c>
    </row>
    <row r="14" customFormat="false" ht="27" hidden="false" customHeight="true" outlineLevel="0" collapsed="false">
      <c r="A14" s="11" t="n">
        <v>11</v>
      </c>
      <c r="B14" s="9" t="s">
        <v>17</v>
      </c>
      <c r="C14" s="8" t="n">
        <v>11</v>
      </c>
      <c r="D14" s="8" t="n">
        <v>289</v>
      </c>
      <c r="E14" s="10" t="n">
        <f aca="false">D14/300</f>
        <v>0.963333333333333</v>
      </c>
    </row>
    <row r="15" customFormat="false" ht="27" hidden="false" customHeight="true" outlineLevel="0" collapsed="false">
      <c r="A15" s="8" t="n">
        <v>12</v>
      </c>
      <c r="B15" s="9" t="s">
        <v>18</v>
      </c>
      <c r="C15" s="8" t="n">
        <v>11</v>
      </c>
      <c r="D15" s="8" t="n">
        <v>289</v>
      </c>
      <c r="E15" s="10" t="n">
        <f aca="false">D15/300</f>
        <v>0.963333333333333</v>
      </c>
    </row>
    <row r="16" customFormat="false" ht="27" hidden="false" customHeight="true" outlineLevel="0" collapsed="false">
      <c r="A16" s="8" t="n">
        <v>13</v>
      </c>
      <c r="B16" s="9" t="s">
        <v>19</v>
      </c>
      <c r="C16" s="8" t="n">
        <v>11</v>
      </c>
      <c r="D16" s="8" t="n">
        <v>289</v>
      </c>
      <c r="E16" s="10" t="n">
        <f aca="false">D16/300</f>
        <v>0.963333333333333</v>
      </c>
    </row>
    <row r="17" customFormat="false" ht="27" hidden="false" customHeight="true" outlineLevel="0" collapsed="false">
      <c r="A17" s="11" t="n">
        <v>14</v>
      </c>
      <c r="B17" s="9" t="s">
        <v>20</v>
      </c>
      <c r="C17" s="8" t="n">
        <v>14</v>
      </c>
      <c r="D17" s="8" t="n">
        <v>288</v>
      </c>
      <c r="E17" s="10" t="n">
        <f aca="false">D17/300</f>
        <v>0.96</v>
      </c>
    </row>
    <row r="18" customFormat="false" ht="27" hidden="false" customHeight="true" outlineLevel="0" collapsed="false">
      <c r="A18" s="8" t="n">
        <v>15</v>
      </c>
      <c r="B18" s="9" t="s">
        <v>21</v>
      </c>
      <c r="C18" s="8" t="n">
        <v>14</v>
      </c>
      <c r="D18" s="8" t="n">
        <v>288</v>
      </c>
      <c r="E18" s="10" t="n">
        <f aca="false">D18/300</f>
        <v>0.96</v>
      </c>
    </row>
    <row r="19" customFormat="false" ht="27" hidden="false" customHeight="true" outlineLevel="0" collapsed="false">
      <c r="A19" s="8" t="n">
        <v>16</v>
      </c>
      <c r="B19" s="9" t="s">
        <v>22</v>
      </c>
      <c r="C19" s="8" t="n">
        <v>14</v>
      </c>
      <c r="D19" s="8" t="n">
        <v>288</v>
      </c>
      <c r="E19" s="10" t="n">
        <f aca="false">D19/300</f>
        <v>0.96</v>
      </c>
    </row>
    <row r="20" customFormat="false" ht="27" hidden="false" customHeight="true" outlineLevel="0" collapsed="false">
      <c r="A20" s="11" t="n">
        <v>17</v>
      </c>
      <c r="B20" s="9" t="s">
        <v>23</v>
      </c>
      <c r="C20" s="8" t="n">
        <v>14</v>
      </c>
      <c r="D20" s="8" t="n">
        <v>288</v>
      </c>
      <c r="E20" s="10" t="n">
        <f aca="false">D20/300</f>
        <v>0.96</v>
      </c>
    </row>
    <row r="21" customFormat="false" ht="27" hidden="false" customHeight="true" outlineLevel="0" collapsed="false">
      <c r="A21" s="8" t="n">
        <v>18</v>
      </c>
      <c r="B21" s="9" t="s">
        <v>24</v>
      </c>
      <c r="C21" s="8" t="n">
        <v>18</v>
      </c>
      <c r="D21" s="8" t="n">
        <v>287</v>
      </c>
      <c r="E21" s="10" t="n">
        <f aca="false">D21/300</f>
        <v>0.956666666666667</v>
      </c>
    </row>
    <row r="22" customFormat="false" ht="27" hidden="false" customHeight="true" outlineLevel="0" collapsed="false">
      <c r="A22" s="8" t="n">
        <v>19</v>
      </c>
      <c r="B22" s="9" t="s">
        <v>25</v>
      </c>
      <c r="C22" s="8" t="n">
        <v>18</v>
      </c>
      <c r="D22" s="8" t="n">
        <v>287</v>
      </c>
      <c r="E22" s="10" t="n">
        <f aca="false">D22/300</f>
        <v>0.956666666666667</v>
      </c>
    </row>
    <row r="23" customFormat="false" ht="27" hidden="false" customHeight="true" outlineLevel="0" collapsed="false">
      <c r="A23" s="11" t="n">
        <v>20</v>
      </c>
      <c r="B23" s="9" t="s">
        <v>26</v>
      </c>
      <c r="C23" s="8" t="n">
        <v>18</v>
      </c>
      <c r="D23" s="8" t="n">
        <v>287</v>
      </c>
      <c r="E23" s="10" t="n">
        <f aca="false">D23/300</f>
        <v>0.956666666666667</v>
      </c>
    </row>
    <row r="24" customFormat="false" ht="27" hidden="false" customHeight="true" outlineLevel="0" collapsed="false">
      <c r="A24" s="8" t="n">
        <v>21</v>
      </c>
      <c r="B24" s="9" t="s">
        <v>27</v>
      </c>
      <c r="C24" s="8" t="n">
        <v>18</v>
      </c>
      <c r="D24" s="8" t="n">
        <v>287</v>
      </c>
      <c r="E24" s="10" t="n">
        <f aca="false">D24/300</f>
        <v>0.956666666666667</v>
      </c>
    </row>
    <row r="25" customFormat="false" ht="27" hidden="false" customHeight="true" outlineLevel="0" collapsed="false">
      <c r="A25" s="8" t="n">
        <v>22</v>
      </c>
      <c r="B25" s="9" t="s">
        <v>28</v>
      </c>
      <c r="C25" s="8" t="n">
        <v>22</v>
      </c>
      <c r="D25" s="8" t="n">
        <v>286</v>
      </c>
      <c r="E25" s="10" t="n">
        <f aca="false">D25/300</f>
        <v>0.953333333333333</v>
      </c>
    </row>
    <row r="26" customFormat="false" ht="27" hidden="false" customHeight="true" outlineLevel="0" collapsed="false">
      <c r="A26" s="11" t="n">
        <v>23</v>
      </c>
      <c r="B26" s="9" t="s">
        <v>29</v>
      </c>
      <c r="C26" s="8" t="n">
        <v>22</v>
      </c>
      <c r="D26" s="8" t="n">
        <v>286</v>
      </c>
      <c r="E26" s="10" t="n">
        <f aca="false">D26/300</f>
        <v>0.953333333333333</v>
      </c>
    </row>
    <row r="27" customFormat="false" ht="27" hidden="false" customHeight="true" outlineLevel="0" collapsed="false">
      <c r="A27" s="8" t="n">
        <v>24</v>
      </c>
      <c r="B27" s="9" t="s">
        <v>30</v>
      </c>
      <c r="C27" s="8" t="n">
        <v>24</v>
      </c>
      <c r="D27" s="8" t="n">
        <v>285</v>
      </c>
      <c r="E27" s="10" t="n">
        <f aca="false">D27/300</f>
        <v>0.95</v>
      </c>
    </row>
    <row r="28" customFormat="false" ht="27" hidden="false" customHeight="true" outlineLevel="0" collapsed="false">
      <c r="A28" s="8" t="n">
        <v>25</v>
      </c>
      <c r="B28" s="9" t="s">
        <v>31</v>
      </c>
      <c r="C28" s="8" t="n">
        <v>24</v>
      </c>
      <c r="D28" s="8" t="n">
        <v>285</v>
      </c>
      <c r="E28" s="10" t="n">
        <f aca="false">D28/300</f>
        <v>0.95</v>
      </c>
    </row>
    <row r="29" customFormat="false" ht="27" hidden="false" customHeight="true" outlineLevel="0" collapsed="false">
      <c r="A29" s="11" t="n">
        <v>26</v>
      </c>
      <c r="B29" s="9" t="s">
        <v>32</v>
      </c>
      <c r="C29" s="8" t="n">
        <v>24</v>
      </c>
      <c r="D29" s="8" t="n">
        <v>285</v>
      </c>
      <c r="E29" s="10" t="n">
        <f aca="false">D29/300</f>
        <v>0.95</v>
      </c>
    </row>
    <row r="30" customFormat="false" ht="27" hidden="false" customHeight="true" outlineLevel="0" collapsed="false">
      <c r="A30" s="8" t="n">
        <v>27</v>
      </c>
      <c r="B30" s="9" t="s">
        <v>33</v>
      </c>
      <c r="C30" s="8" t="n">
        <v>24</v>
      </c>
      <c r="D30" s="8" t="n">
        <v>285</v>
      </c>
      <c r="E30" s="10" t="n">
        <f aca="false">D30/300</f>
        <v>0.95</v>
      </c>
    </row>
    <row r="31" customFormat="false" ht="27" hidden="false" customHeight="true" outlineLevel="0" collapsed="false">
      <c r="A31" s="8" t="n">
        <v>28</v>
      </c>
      <c r="B31" s="9" t="s">
        <v>34</v>
      </c>
      <c r="C31" s="8" t="n">
        <v>24</v>
      </c>
      <c r="D31" s="8" t="n">
        <v>285</v>
      </c>
      <c r="E31" s="10" t="n">
        <f aca="false">D31/300</f>
        <v>0.95</v>
      </c>
    </row>
    <row r="32" customFormat="false" ht="27" hidden="false" customHeight="true" outlineLevel="0" collapsed="false">
      <c r="A32" s="11" t="n">
        <v>29</v>
      </c>
      <c r="B32" s="9" t="s">
        <v>35</v>
      </c>
      <c r="C32" s="8" t="n">
        <v>29</v>
      </c>
      <c r="D32" s="8" t="n">
        <v>284</v>
      </c>
      <c r="E32" s="10" t="n">
        <f aca="false">D32/300</f>
        <v>0.946666666666667</v>
      </c>
    </row>
    <row r="33" customFormat="false" ht="27" hidden="false" customHeight="true" outlineLevel="0" collapsed="false">
      <c r="A33" s="8" t="n">
        <v>30</v>
      </c>
      <c r="B33" s="9" t="s">
        <v>36</v>
      </c>
      <c r="C33" s="8" t="n">
        <v>30</v>
      </c>
      <c r="D33" s="8" t="n">
        <v>283</v>
      </c>
      <c r="E33" s="10" t="n">
        <f aca="false">D33/300</f>
        <v>0.943333333333333</v>
      </c>
    </row>
    <row r="34" customFormat="false" ht="27" hidden="false" customHeight="true" outlineLevel="0" collapsed="false">
      <c r="A34" s="8" t="n">
        <v>31</v>
      </c>
      <c r="B34" s="9" t="s">
        <v>37</v>
      </c>
      <c r="C34" s="8" t="n">
        <v>30</v>
      </c>
      <c r="D34" s="8" t="n">
        <v>283</v>
      </c>
      <c r="E34" s="10" t="n">
        <f aca="false">D34/300</f>
        <v>0.943333333333333</v>
      </c>
    </row>
    <row r="35" customFormat="false" ht="27" hidden="false" customHeight="true" outlineLevel="0" collapsed="false">
      <c r="A35" s="11" t="n">
        <v>32</v>
      </c>
      <c r="B35" s="9" t="s">
        <v>38</v>
      </c>
      <c r="C35" s="8" t="n">
        <v>30</v>
      </c>
      <c r="D35" s="8" t="n">
        <v>283</v>
      </c>
      <c r="E35" s="10" t="n">
        <f aca="false">D35/300</f>
        <v>0.943333333333333</v>
      </c>
    </row>
    <row r="36" customFormat="false" ht="27" hidden="false" customHeight="true" outlineLevel="0" collapsed="false">
      <c r="A36" s="8" t="n">
        <v>33</v>
      </c>
      <c r="B36" s="9" t="s">
        <v>39</v>
      </c>
      <c r="C36" s="8" t="n">
        <v>33</v>
      </c>
      <c r="D36" s="8" t="n">
        <v>282</v>
      </c>
      <c r="E36" s="10" t="n">
        <f aca="false">D36/300</f>
        <v>0.94</v>
      </c>
    </row>
    <row r="37" customFormat="false" ht="27" hidden="false" customHeight="true" outlineLevel="0" collapsed="false">
      <c r="A37" s="8" t="n">
        <v>34</v>
      </c>
      <c r="B37" s="9" t="s">
        <v>40</v>
      </c>
      <c r="C37" s="8" t="n">
        <v>33</v>
      </c>
      <c r="D37" s="8" t="n">
        <v>282</v>
      </c>
      <c r="E37" s="10" t="n">
        <f aca="false">D37/300</f>
        <v>0.94</v>
      </c>
    </row>
    <row r="38" customFormat="false" ht="27" hidden="false" customHeight="true" outlineLevel="0" collapsed="false">
      <c r="A38" s="11" t="n">
        <v>35</v>
      </c>
      <c r="B38" s="9" t="s">
        <v>41</v>
      </c>
      <c r="C38" s="8" t="n">
        <v>33</v>
      </c>
      <c r="D38" s="8" t="n">
        <v>282</v>
      </c>
      <c r="E38" s="10" t="n">
        <f aca="false">D38/300</f>
        <v>0.94</v>
      </c>
    </row>
    <row r="39" customFormat="false" ht="27" hidden="false" customHeight="true" outlineLevel="0" collapsed="false">
      <c r="A39" s="8" t="n">
        <v>36</v>
      </c>
      <c r="B39" s="9" t="s">
        <v>42</v>
      </c>
      <c r="C39" s="8" t="n">
        <v>36</v>
      </c>
      <c r="D39" s="8" t="n">
        <v>281</v>
      </c>
      <c r="E39" s="10" t="n">
        <f aca="false">D39/300</f>
        <v>0.936666666666667</v>
      </c>
    </row>
    <row r="40" customFormat="false" ht="27" hidden="false" customHeight="true" outlineLevel="0" collapsed="false">
      <c r="A40" s="8" t="n">
        <v>37</v>
      </c>
      <c r="B40" s="9" t="s">
        <v>43</v>
      </c>
      <c r="C40" s="8" t="n">
        <v>37</v>
      </c>
      <c r="D40" s="8" t="n">
        <v>280</v>
      </c>
      <c r="E40" s="10" t="n">
        <f aca="false">D40/300</f>
        <v>0.933333333333333</v>
      </c>
    </row>
    <row r="41" customFormat="false" ht="27" hidden="false" customHeight="true" outlineLevel="0" collapsed="false">
      <c r="A41" s="11" t="n">
        <v>38</v>
      </c>
      <c r="B41" s="9" t="s">
        <v>44</v>
      </c>
      <c r="C41" s="8" t="n">
        <v>37</v>
      </c>
      <c r="D41" s="8" t="n">
        <v>280</v>
      </c>
      <c r="E41" s="10" t="n">
        <f aca="false">D41/300</f>
        <v>0.933333333333333</v>
      </c>
    </row>
    <row r="42" customFormat="false" ht="27" hidden="false" customHeight="true" outlineLevel="0" collapsed="false">
      <c r="A42" s="8" t="n">
        <v>39</v>
      </c>
      <c r="B42" s="9" t="s">
        <v>45</v>
      </c>
      <c r="C42" s="8" t="n">
        <v>37</v>
      </c>
      <c r="D42" s="8" t="n">
        <v>280</v>
      </c>
      <c r="E42" s="10" t="n">
        <f aca="false">D42/300</f>
        <v>0.933333333333333</v>
      </c>
    </row>
    <row r="43" customFormat="false" ht="27" hidden="false" customHeight="true" outlineLevel="0" collapsed="false">
      <c r="A43" s="8" t="n">
        <v>40</v>
      </c>
      <c r="B43" s="9" t="s">
        <v>46</v>
      </c>
      <c r="C43" s="8" t="n">
        <v>40</v>
      </c>
      <c r="D43" s="8" t="n">
        <v>279</v>
      </c>
      <c r="E43" s="10" t="n">
        <f aca="false">D43/300</f>
        <v>0.93</v>
      </c>
    </row>
    <row r="44" customFormat="false" ht="27" hidden="false" customHeight="true" outlineLevel="0" collapsed="false">
      <c r="A44" s="11" t="n">
        <v>41</v>
      </c>
      <c r="B44" s="9" t="s">
        <v>47</v>
      </c>
      <c r="C44" s="8" t="n">
        <v>40</v>
      </c>
      <c r="D44" s="8" t="n">
        <v>279</v>
      </c>
      <c r="E44" s="10" t="n">
        <f aca="false">D44/300</f>
        <v>0.93</v>
      </c>
    </row>
    <row r="45" customFormat="false" ht="27" hidden="false" customHeight="true" outlineLevel="0" collapsed="false">
      <c r="A45" s="8" t="n">
        <v>42</v>
      </c>
      <c r="B45" s="9" t="s">
        <v>48</v>
      </c>
      <c r="C45" s="8" t="n">
        <v>42</v>
      </c>
      <c r="D45" s="8" t="n">
        <v>278</v>
      </c>
      <c r="E45" s="10" t="n">
        <f aca="false">D45/300</f>
        <v>0.926666666666667</v>
      </c>
    </row>
    <row r="46" customFormat="false" ht="27" hidden="false" customHeight="true" outlineLevel="0" collapsed="false">
      <c r="A46" s="8" t="n">
        <v>43</v>
      </c>
      <c r="B46" s="9" t="s">
        <v>49</v>
      </c>
      <c r="C46" s="8" t="n">
        <v>43</v>
      </c>
      <c r="D46" s="8" t="n">
        <v>274</v>
      </c>
      <c r="E46" s="10" t="n">
        <f aca="false">D46/300</f>
        <v>0.913333333333333</v>
      </c>
    </row>
    <row r="47" customFormat="false" ht="27" hidden="false" customHeight="true" outlineLevel="0" collapsed="false">
      <c r="A47" s="11" t="n">
        <v>44</v>
      </c>
      <c r="B47" s="9" t="s">
        <v>50</v>
      </c>
      <c r="C47" s="8" t="n">
        <v>44</v>
      </c>
      <c r="D47" s="8" t="n">
        <v>272</v>
      </c>
      <c r="E47" s="10" t="n">
        <f aca="false">D47/300</f>
        <v>0.906666666666667</v>
      </c>
    </row>
    <row r="48" customFormat="false" ht="27" hidden="false" customHeight="true" outlineLevel="0" collapsed="false">
      <c r="A48" s="8" t="n">
        <v>45</v>
      </c>
      <c r="B48" s="9" t="s">
        <v>51</v>
      </c>
      <c r="C48" s="8" t="n">
        <v>45</v>
      </c>
      <c r="D48" s="8" t="n">
        <v>270</v>
      </c>
      <c r="E48" s="10" t="n">
        <f aca="false">D48/300</f>
        <v>0.9</v>
      </c>
    </row>
    <row r="49" customFormat="false" ht="27" hidden="false" customHeight="true" outlineLevel="0" collapsed="false">
      <c r="A49" s="8" t="n">
        <v>46</v>
      </c>
      <c r="B49" s="9" t="s">
        <v>52</v>
      </c>
      <c r="C49" s="8" t="n">
        <v>46</v>
      </c>
      <c r="D49" s="8" t="n">
        <v>267</v>
      </c>
      <c r="E49" s="10" t="n">
        <f aca="false">D49/300</f>
        <v>0.89</v>
      </c>
    </row>
    <row r="50" customFormat="false" ht="27" hidden="false" customHeight="true" outlineLevel="0" collapsed="false">
      <c r="A50" s="11" t="n">
        <v>47</v>
      </c>
      <c r="B50" s="9" t="s">
        <v>53</v>
      </c>
      <c r="C50" s="8" t="n">
        <v>46</v>
      </c>
      <c r="D50" s="8" t="n">
        <v>267</v>
      </c>
      <c r="E50" s="10" t="n">
        <f aca="false">D50/300</f>
        <v>0.89</v>
      </c>
    </row>
    <row r="51" customFormat="false" ht="27" hidden="false" customHeight="true" outlineLevel="0" collapsed="false">
      <c r="A51" s="8" t="n">
        <v>48</v>
      </c>
      <c r="B51" s="9" t="s">
        <v>54</v>
      </c>
      <c r="C51" s="11" t="n">
        <v>48</v>
      </c>
      <c r="D51" s="11" t="n">
        <v>256</v>
      </c>
      <c r="E51" s="10" t="n">
        <f aca="false">D51/300</f>
        <v>0.853333333333333</v>
      </c>
    </row>
  </sheetData>
  <mergeCells count="1">
    <mergeCell ref="A2:E2"/>
  </mergeCells>
  <printOptions headings="false" gridLines="false" gridLinesSet="true" horizontalCentered="true" verticalCentered="false"/>
  <pageMargins left="0.196527777777778" right="0.157638888888889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1:25:17Z</dcterms:created>
  <dc:creator>王晓健</dc:creator>
  <dc:description/>
  <dc:language>en-US</dc:language>
  <cp:lastModifiedBy>胡小国</cp:lastModifiedBy>
  <cp:lastPrinted>2019-08-07T03:54:56Z</cp:lastPrinted>
  <dcterms:modified xsi:type="dcterms:W3CDTF">2019-08-13T00:57:02Z</dcterms:modified>
  <cp:revision>0</cp:revision>
  <dc:subject/>
  <dc:title/>
</cp:coreProperties>
</file>