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年度综合排名" sheetId="1" state="visible" r:id="rId2"/>
    <sheet name="2020年上半年各分项分值汇总输入 " sheetId="2" state="hidden" r:id="rId3"/>
    <sheet name="2020年上半年各项实得分输入" sheetId="3" state="hidden" r:id="rId4"/>
    <sheet name="2020年上半年各项扣分原因输入" sheetId="4" state="hidden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Titles" vbProcedure="false">'2020年上半年各分项分值汇总输入 '!$2:$3</definedName>
    <definedName function="false" hidden="false" localSheetId="0" name="_xlnm.Print_Titles" vbProcedure="false">2020年年度综合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年度东莞市预拌混凝土生产企业综合评分排名表（前</t>
    </r>
    <r>
      <rPr>
        <b val="true"/>
        <sz val="16"/>
        <rFont val="黑体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名）</t>
    </r>
  </si>
  <si>
    <t xml:space="preserve">排名</t>
  </si>
  <si>
    <t xml:space="preserve">企业名称</t>
  </si>
  <si>
    <t xml:space="preserve">东莞市广创混凝土有限公司</t>
  </si>
  <si>
    <t xml:space="preserve">东莞市汇锋建材实业有限公司</t>
  </si>
  <si>
    <t xml:space="preserve">东莞市交港建材有限公司</t>
  </si>
  <si>
    <t xml:space="preserve">东莞市盛源混凝土有限公司</t>
  </si>
  <si>
    <t xml:space="preserve">东莞市东田混凝土搅拌有限公司</t>
  </si>
  <si>
    <t xml:space="preserve">东莞市建城混凝土有限公司</t>
  </si>
  <si>
    <t xml:space="preserve">东莞市骏宇混凝土有限公司</t>
  </si>
  <si>
    <t xml:space="preserve">东莞市骏业混凝土有限公司</t>
  </si>
  <si>
    <t xml:space="preserve">东莞市创杰新型建材有限公司</t>
  </si>
  <si>
    <t xml:space="preserve">东莞市冠峰混凝土有限公司</t>
  </si>
  <si>
    <t xml:space="preserve">东莞市港创环保科技有限公司</t>
  </si>
  <si>
    <t xml:space="preserve">东莞市永佳混凝土有限公司</t>
  </si>
  <si>
    <t xml:space="preserve">东莞市长安镇长兴混凝土有限公司</t>
  </si>
  <si>
    <t xml:space="preserve">东莞市振惠通永兴混凝土有限公司</t>
  </si>
  <si>
    <t xml:space="preserve">东莞市恒峰混凝土有限公司</t>
  </si>
  <si>
    <t xml:space="preserve">东莞市福汇多建材有限公司</t>
  </si>
  <si>
    <t xml:space="preserve">东莞市创基混凝土有限公司</t>
  </si>
  <si>
    <t xml:space="preserve">东莞市建安混凝土有限公司</t>
  </si>
  <si>
    <t xml:space="preserve">东莞市翔富混凝土有限公司</t>
  </si>
  <si>
    <t xml:space="preserve">东莞市亨达混凝土有限公司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度东莞市预拌混凝土生产企业检查各项得分情况表</t>
    </r>
  </si>
  <si>
    <t xml:space="preserve">序号</t>
  </si>
  <si>
    <t xml:space="preserve">企业</t>
  </si>
  <si>
    <r>
      <rPr>
        <b val="true"/>
        <sz val="11"/>
        <rFont val="Noto Sans"/>
        <family val="2"/>
      </rPr>
      <t xml:space="preserve">人员及管理制度应得分</t>
    </r>
    <r>
      <rPr>
        <b val="true"/>
        <sz val="11"/>
        <rFont val="宋体"/>
        <family val="0"/>
        <charset val="134"/>
      </rPr>
      <t xml:space="preserve">40</t>
    </r>
  </si>
  <si>
    <r>
      <rPr>
        <b val="true"/>
        <sz val="11"/>
        <rFont val="Noto Sans"/>
        <family val="2"/>
      </rPr>
      <t xml:space="preserve">原材料管理应得分</t>
    </r>
    <r>
      <rPr>
        <b val="true"/>
        <sz val="11"/>
        <rFont val="宋体"/>
        <family val="0"/>
        <charset val="134"/>
      </rPr>
      <t xml:space="preserve">65</t>
    </r>
  </si>
  <si>
    <r>
      <rPr>
        <b val="true"/>
        <sz val="11"/>
        <rFont val="Noto Sans"/>
        <family val="2"/>
      </rPr>
      <t xml:space="preserve">试验室管理得分</t>
    </r>
    <r>
      <rPr>
        <b val="true"/>
        <sz val="11"/>
        <rFont val="宋体"/>
        <family val="0"/>
        <charset val="134"/>
      </rPr>
      <t xml:space="preserve">95</t>
    </r>
  </si>
  <si>
    <r>
      <rPr>
        <b val="true"/>
        <sz val="11"/>
        <rFont val="Noto Sans"/>
        <family val="2"/>
      </rPr>
      <t xml:space="preserve">生产过程控制得分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合计得分</t>
    </r>
    <r>
      <rPr>
        <b val="true"/>
        <sz val="11"/>
        <rFont val="宋体"/>
        <family val="0"/>
        <charset val="134"/>
      </rPr>
      <t xml:space="preserve">300</t>
    </r>
  </si>
  <si>
    <t xml:space="preserve">得分</t>
  </si>
  <si>
    <t xml:space="preserve">得分率</t>
  </si>
  <si>
    <t xml:space="preserve">协同</t>
  </si>
  <si>
    <t xml:space="preserve">新建</t>
  </si>
  <si>
    <t xml:space="preserve">鸿信</t>
  </si>
  <si>
    <t xml:space="preserve">易发</t>
  </si>
  <si>
    <t xml:space="preserve">骏宇</t>
  </si>
  <si>
    <t xml:space="preserve">盛源</t>
  </si>
  <si>
    <t xml:space="preserve">港创环保</t>
  </si>
  <si>
    <t xml:space="preserve">光泰</t>
  </si>
  <si>
    <t xml:space="preserve">华润丰诚</t>
  </si>
  <si>
    <t xml:space="preserve">冠升</t>
  </si>
  <si>
    <t xml:space="preserve">生态园</t>
  </si>
  <si>
    <t xml:space="preserve">翔富</t>
  </si>
  <si>
    <t xml:space="preserve">创杰</t>
  </si>
  <si>
    <t xml:space="preserve">恒峰</t>
  </si>
  <si>
    <t xml:space="preserve">冠峰</t>
  </si>
  <si>
    <t xml:space="preserve">骏业</t>
  </si>
  <si>
    <t xml:space="preserve">慧江</t>
  </si>
  <si>
    <t xml:space="preserve">尚龙</t>
  </si>
  <si>
    <t xml:space="preserve">金胜</t>
  </si>
  <si>
    <t xml:space="preserve">天仁</t>
  </si>
  <si>
    <t xml:space="preserve">交港</t>
  </si>
  <si>
    <t xml:space="preserve">永晟</t>
  </si>
  <si>
    <t xml:space="preserve">翔盛</t>
  </si>
  <si>
    <t xml:space="preserve">裕燊</t>
  </si>
  <si>
    <t xml:space="preserve">广创</t>
  </si>
  <si>
    <t xml:space="preserve">长兴</t>
  </si>
  <si>
    <t xml:space="preserve">华顺</t>
  </si>
  <si>
    <t xml:space="preserve">虎门港</t>
  </si>
  <si>
    <t xml:space="preserve">建业</t>
  </si>
  <si>
    <t xml:space="preserve">鸿基伟业</t>
  </si>
  <si>
    <t xml:space="preserve">中泰</t>
  </si>
  <si>
    <t xml:space="preserve">华升</t>
  </si>
  <si>
    <t xml:space="preserve">华润</t>
  </si>
  <si>
    <t xml:space="preserve">洪信</t>
  </si>
  <si>
    <t xml:space="preserve">振惠实业</t>
  </si>
  <si>
    <t xml:space="preserve">力恒</t>
  </si>
  <si>
    <t xml:space="preserve">创基</t>
  </si>
  <si>
    <t xml:space="preserve">福汇多</t>
  </si>
  <si>
    <t xml:space="preserve">新鸿基</t>
  </si>
  <si>
    <t xml:space="preserve">建安</t>
  </si>
  <si>
    <t xml:space="preserve">东田</t>
  </si>
  <si>
    <t xml:space="preserve">全鑫</t>
  </si>
  <si>
    <t xml:space="preserve">永佳</t>
  </si>
  <si>
    <t xml:space="preserve">亨达</t>
  </si>
  <si>
    <t xml:space="preserve">建城</t>
  </si>
  <si>
    <t xml:space="preserve">永兴</t>
  </si>
  <si>
    <t xml:space="preserve">建生</t>
  </si>
  <si>
    <t xml:space="preserve">汇锋</t>
  </si>
  <si>
    <t xml:space="preserve">平均得分及得分率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上半年度东莞市预拌混凝土生产企业质量检查各项得分表</t>
    </r>
  </si>
  <si>
    <r>
      <rPr>
        <sz val="11"/>
        <rFont val="Noto Sans"/>
        <family val="2"/>
      </rPr>
      <t xml:space="preserve">企业名称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</si>
  <si>
    <t xml:space="preserve">              检查日期：     年       月     日</t>
  </si>
  <si>
    <t xml:space="preserve">检查内容</t>
  </si>
  <si>
    <t xml:space="preserve">检查方法及扣分标准</t>
  </si>
  <si>
    <t xml:space="preserve">应得分</t>
  </si>
  <si>
    <t xml:space="preserve">实得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及管理制度</t>
    </r>
  </si>
  <si>
    <t xml:space="preserve">人员到岗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技术负责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试验室主任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职称的技术人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持检测员证的检测人员。（按备案系统登记人人员进行核对）</t>
    </r>
  </si>
  <si>
    <r>
      <rPr>
        <sz val="12"/>
        <rFont val="Noto Sans"/>
        <family val="2"/>
      </rPr>
      <t xml:space="preserve">未到岗人员 ：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姓名：      职务：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：      职务：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姓名：      职务：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姓名：      职务：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姓名：      职务：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不在岗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人到期未换证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在备案系统及时更新人员信息的，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止。 </t>
    </r>
  </si>
  <si>
    <t xml:space="preserve">管理制度</t>
  </si>
  <si>
    <t xml:space="preserve">检查内容，质量管理体系文件、管理制度。</t>
  </si>
  <si>
    <r>
      <rPr>
        <sz val="12"/>
        <rFont val="Noto Sans"/>
        <family val="2"/>
      </rPr>
      <t xml:space="preserve">检查方法：查阅企业及试验室《质理手册》、《程序文件》及管理制度；现场查看制度上墙情况。扣分标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未及时更新的（组织架构变更、企业所有人变更或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），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件与企业实际情况不符合的，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岗位人员规定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度或制度或操作规程未上墙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止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材料管理</t>
    </r>
  </si>
  <si>
    <t xml:space="preserve">原材料进货及使用</t>
  </si>
  <si>
    <t xml:space="preserve">各种原材料应有进货及使用记录，并按备案信息系统的要求在网上进行填报。</t>
  </si>
  <si>
    <t xml:space="preserve">进货台帐及网上填报</t>
  </si>
  <si>
    <r>
      <rPr>
        <u val="single"/>
        <sz val="12"/>
        <rFont val="Noto Sans"/>
        <family val="2"/>
      </rPr>
      <t xml:space="preserve">检查方法：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宋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月各种原材料进货、使用记录及出厂质量证明书，并抽查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份进货、使用记录、自检、送检报告、配合比试验与网上备案资料进行核对，书面记录的内容应与网上填报内容一致，不可漏项或不全。备案系统要求现场录入数据打印一份完整的出厂质量证明书（配合比报告）。          扣分标准：①无进货或使用记录扣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分；②缺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月的出厂质量证明书扣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分；③缺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种或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月的进货或使用记录扣</t>
    </r>
    <r>
      <rPr>
        <u val="single"/>
        <sz val="12"/>
        <rFont val="宋体"/>
        <family val="0"/>
        <charset val="134"/>
      </rPr>
      <t xml:space="preserve">5</t>
    </r>
    <r>
      <rPr>
        <u val="single"/>
        <sz val="12"/>
        <rFont val="Noto Sans"/>
        <family val="2"/>
      </rPr>
      <t xml:space="preserve">分；④连续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天或以上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种原材料进货或使用未在网上进行填报的扣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分；⑤未将报建和其他工程的信息完整记录的扣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分；⑥有</t>
    </r>
  </si>
  <si>
    <t xml:space="preserve">使用台帐及网上填报</t>
  </si>
  <si>
    <t xml:space="preserve">出厂质量证明书</t>
  </si>
  <si>
    <t xml:space="preserve">原材料及试件抽送检情况</t>
  </si>
  <si>
    <r>
      <rPr>
        <sz val="12"/>
        <rFont val="Noto Sans"/>
        <family val="2"/>
      </rPr>
      <t xml:space="preserve">生产中的主要原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泥、砂、石、掺和料、外加剂）每月送检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不包括监督抽检）</t>
    </r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企业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原材料送检报告备查。到期未取报告按未送检处理（到期指报告发放时限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）；报告未到期的检查送检发票和送检单。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各种原材料每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送检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为止。</t>
    </r>
  </si>
  <si>
    <r>
      <rPr>
        <sz val="12"/>
        <rFont val="Noto Sans"/>
        <family val="2"/>
      </rPr>
      <t xml:space="preserve">所生产各种混凝土等级立方体抗压试件每星期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送检</t>
    </r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企业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立方体抗压试件检测报告备查。到期未取报告按未送检处理；报告未到期的检查送检发票和送检单。重点核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生产记录中的生产等级与送检的等级是否一致。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试件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为止。</t>
    </r>
  </si>
  <si>
    <t xml:space="preserve">原材料及试件合格情况</t>
  </si>
  <si>
    <t xml:space="preserve">抽送检的原材料和立方体抗压试件的合格情况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检测报告，结合统计数据检查。砂氯离子含量检测按Ⅲ类砂或超Ⅲ类砂的为不合格计。混凝土抗压强度检测报告按代表值达不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强度标准值的为不合格计。不作评定的不扣分。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检测报告不合格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止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验室管理</t>
    </r>
  </si>
  <si>
    <t xml:space="preserve">设
备
及
标
准
物
质</t>
  </si>
  <si>
    <t xml:space="preserve">仪器设备应齐全，并运行良好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试验室的所有仪器设备是否齐全或运转正常，或在检定有效期内。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每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设备或故障未修复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仪器设备应按要求进行标识，标识牌应有企业设备编号、设备名称、规格、型号、保管人员信息。除此之外，还应对仪器设备的使用状态（正常、准用、停用）、检定信息进行标识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试验室的所有仪器设备应进行标识，标识牌应有足够的信息。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未标识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标识牌信息量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仪器设备使用记录填写齐全、规范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检查仪器设备使用记录。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未填写使用记录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设备使用记录填写不全或不规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仪器设备均在检定有效期内，并建立检定计划、记录表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检查试验室仪器设备的检定证书。
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仪器设备未检定或超过有效期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r>
      <rPr>
        <sz val="12"/>
        <rFont val="Noto Sans"/>
        <family val="2"/>
      </rPr>
      <t xml:space="preserve">标准物质（水泥用标准砂、基准水泥、粉煤灰专用水泥、</t>
    </r>
    <r>
      <rPr>
        <sz val="12"/>
        <rFont val="宋体"/>
        <family val="0"/>
        <charset val="134"/>
      </rPr>
      <t xml:space="preserve">AgNO3</t>
    </r>
    <r>
      <rPr>
        <sz val="12"/>
        <rFont val="Noto Sans"/>
        <family val="2"/>
      </rPr>
      <t xml:space="preserve">标准溶液、</t>
    </r>
    <r>
      <rPr>
        <sz val="12"/>
        <rFont val="宋体"/>
        <family val="0"/>
        <charset val="134"/>
      </rPr>
      <t xml:space="preserve">NaCl</t>
    </r>
    <r>
      <rPr>
        <sz val="12"/>
        <rFont val="Noto Sans"/>
        <family val="2"/>
      </rPr>
      <t xml:space="preserve">标准溶液）齐全，并在有效期内</t>
    </r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检查试验室是否有试验用的标准砂、基准水泥、粉煤灰专用水泥、</t>
    </r>
    <r>
      <rPr>
        <sz val="12"/>
        <rFont val="宋体"/>
        <family val="0"/>
        <charset val="134"/>
      </rPr>
      <t xml:space="preserve">AgNO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准溶液、</t>
    </r>
    <r>
      <rPr>
        <sz val="12"/>
        <rFont val="宋体"/>
        <family val="0"/>
        <charset val="134"/>
      </rPr>
      <t xml:space="preserve">NaCl</t>
    </r>
    <r>
      <rPr>
        <sz val="12"/>
        <rFont val="Noto Sans"/>
        <family val="2"/>
      </rPr>
      <t xml:space="preserve">标准溶液等标准物质，并在有效期内。                      
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标准物质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超期使用按缺少标准物质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标准砂、基准水泥须提供购买收据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试验室环境</t>
  </si>
  <si>
    <t xml:space="preserve">试验室应保持环境及设备清洁，设备应放置在相应的试验现场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试验室环境。            
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存放与试验无关物品或明显未做清洁，每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仪器设备未做清洁的，每台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设备未放置在相应的试验现场的，每台（件）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</t>
    </r>
  </si>
  <si>
    <t xml:space="preserve">养护室温湿度控制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养护室、养护箱、养护池的温湿度，要求记录每日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养护室或养护箱、养护池未达到水泥或混凝土养护要求的每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未对以上环境作温湿度记录的每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每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检测工作</t>
  </si>
  <si>
    <t xml:space="preserve">试验室必须使用现行有效的标准检测，检测工作应规范，并保证检测报告与相关试验数据记录的一一对应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随机抽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水泥、砂、石、外加剂、粉煤灰物理性能检验、混凝土配合比试验、混凝土立方体抗压检验报告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对应查找相关原始记录。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未使用现行标准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告与相关原始记录有不符合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检测不规范的或结论不正确的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五大原材料应按照进货的批次进行检验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随机抽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检查之日水泥、砂、石、外加剂、粉煤灰物理性能检验原始记录，其中水泥、外加剂核查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的养护试件与进货台帐的一致性，外加剂要求绘制凝结时间的关系曲线图。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试件留置不够或未绘制凝结时间的关系曲线图的视作未做检验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检验原始记录中应按实际情况登记发放检验报告的编号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随机抽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泥、砂、石、外加剂、粉煤灰物理性能检验、混凝土配合比试验、混凝土立方体抗压检验原始记录。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检验原始记录中未登记发放的报告编号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登记不全的每份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应按进货的每一批砂拌制的每一种等级的混凝土，必须进行至少一次混凝土中氯离子含量检测</t>
  </si>
  <si>
    <r>
      <rPr>
        <u val="single"/>
        <sz val="12"/>
        <rFont val="Noto Sans"/>
        <family val="2"/>
      </rPr>
      <t xml:space="preserve">检查方法：</t>
    </r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混凝土拌合物中氯离子含量检测的原始记录和报告，并核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砂的进货台帐。                    
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以上未检测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等级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不保留仪器原始数据单的视作未检测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记录、报告的签名和修改应符合要求。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随机抽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泥、砂、石、外加剂、粉煤灰物理性能检验、混凝土配合比试验、混凝土立方体抗压检验报告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以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的检验原始记录。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代签名现象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使用电子扫描，印章、打印签名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检测记录不使用杠改的，每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样品留样</t>
  </si>
  <si>
    <t xml:space="preserve">留样数量及时限应符合要求</t>
  </si>
  <si>
    <r>
      <rPr>
        <sz val="12"/>
        <rFont val="Noto Sans"/>
        <family val="2"/>
      </rPr>
      <t xml:space="preserve">检查内容：检查留样品种、数量、时限，应按实际生产进行留样。扣分标准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材料留样数量或时限不符合要求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比对试验</t>
  </si>
  <si>
    <t xml:space="preserve">试验室应按要求参加比对试验。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按照下半年进行比对试验的结果进行统计。                    
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企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比对试验离群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配合比管理</t>
  </si>
  <si>
    <t xml:space="preserve">试验室应对数据库中的配合比定期进行验证，并随时根据材料的变化进行修正。</t>
  </si>
  <si>
    <r>
      <rPr>
        <u val="single"/>
        <sz val="12"/>
        <rFont val="Noto Sans"/>
        <family val="2"/>
      </rPr>
      <t xml:space="preserve">检查内容：试验室每月至少应对生产用的</t>
    </r>
    <r>
      <rPr>
        <u val="single"/>
        <sz val="12"/>
        <rFont val="宋体"/>
        <family val="0"/>
        <charset val="134"/>
      </rPr>
      <t xml:space="preserve">C20-60</t>
    </r>
    <r>
      <rPr>
        <u val="single"/>
        <sz val="12"/>
        <rFont val="Noto Sans"/>
        <family val="2"/>
      </rPr>
      <t xml:space="preserve">泵送及非泵送混凝土配合比进行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次验证试验。扣分标准：每缺少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次验证扣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分；配合比设计未充分考虑原材料变化的，扣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分。本项扣分至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分为止。</t>
    </r>
  </si>
  <si>
    <t xml:space="preserve">配合比的使用应有专人负责，必须经企业技术负责人批准后方可使用。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的生产配合比通知单。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无专人负责配合比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未经企业技术负责人批准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混凝土下料单的配合比和混凝土理论配合比保持一致性。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从生产线上随机打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各等级生产配合比记录单，与前一月验证配合比对比，按每一运输车累计核查水泥、粉煤灰、外加剂，扣除计量允许偏差（水泥</t>
    </r>
    <r>
      <rPr>
        <sz val="12"/>
        <rFont val="宋体"/>
        <family val="0"/>
        <charset val="134"/>
      </rPr>
      <t xml:space="preserve">±1</t>
    </r>
    <r>
      <rPr>
        <sz val="12"/>
        <rFont val="Noto Sans"/>
        <family val="2"/>
      </rPr>
      <t xml:space="preserve">、粉煤灰</t>
    </r>
    <r>
      <rPr>
        <sz val="12"/>
        <rFont val="宋体"/>
        <family val="0"/>
        <charset val="134"/>
      </rPr>
      <t xml:space="preserve">±1</t>
    </r>
    <r>
      <rPr>
        <sz val="12"/>
        <rFont val="Noto Sans"/>
        <family val="2"/>
      </rPr>
      <t xml:space="preserve">、外加剂</t>
    </r>
    <r>
      <rPr>
        <sz val="12"/>
        <rFont val="宋体"/>
        <family val="0"/>
        <charset val="134"/>
      </rPr>
      <t xml:space="preserve">±1</t>
    </r>
    <r>
      <rPr>
        <sz val="12"/>
        <rFont val="Noto Sans"/>
        <family val="2"/>
      </rPr>
      <t xml:space="preserve">）。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不一致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能提供生产配合比记录单的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。本项扣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为止。</t>
    </r>
  </si>
  <si>
    <t xml:space="preserve">生产设备的计量检定情况</t>
  </si>
  <si>
    <t xml:space="preserve">生产设备应按要求进行计量检定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生产设备的相关检定证书。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设备的检定证书或超过检定有效期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过程控制</t>
    </r>
  </si>
  <si>
    <t xml:space="preserve">生产控制记录</t>
  </si>
  <si>
    <t xml:space="preserve">生产设备使用维修记录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各种生产记录。 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每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记录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记录缺少责任人签字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每次记录明显不完全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止。</t>
    </r>
  </si>
  <si>
    <t xml:space="preserve">计量系统自检记录</t>
  </si>
  <si>
    <t xml:space="preserve">砂含水率检验记录</t>
  </si>
  <si>
    <t xml:space="preserve">石含水率检验记录</t>
  </si>
  <si>
    <t xml:space="preserve">外加剂比重检验记录</t>
  </si>
  <si>
    <t xml:space="preserve">搅拌时间记录</t>
  </si>
  <si>
    <t xml:space="preserve">混凝土配合比输入交接记录</t>
  </si>
  <si>
    <t xml:space="preserve">交接班记录</t>
  </si>
  <si>
    <t xml:space="preserve">调度工作异常情况分析表</t>
  </si>
  <si>
    <t xml:space="preserve">生产废水和废浆处置或循环利用记录、固体废弃物消纳记录</t>
  </si>
  <si>
    <t xml:space="preserve">混凝土出厂检验</t>
  </si>
  <si>
    <t xml:space="preserve">按标准要求进行混凝土取样</t>
  </si>
  <si>
    <r>
      <rPr>
        <sz val="12"/>
        <rFont val="Noto Sans"/>
        <family val="2"/>
      </rPr>
      <t xml:space="preserve">                                      检查内容：提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送货单和混凝土取样记录，每月随机抽查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。取样与试件留置应符合以下规定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拌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盘但不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的同配合比的混凝土，取样次数不得少于一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工作班拌制的同一配合比的混凝土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盘时，其取样次数不得少于一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一次连续浇筑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时，同一配合比的混凝土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取样不得少于一次。
扣分标准：未提供完整送货单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取样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</t>
    </r>
  </si>
  <si>
    <t xml:space="preserve">混凝土取样记录的完整性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提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送货单混凝土取样记录和原材料使用台帐。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未将报建和其他工程的信息完整记录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坍落度检验记录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坍落度实测记录。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混凝土抗压强度检验记录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混凝土抗压强度检验记录。 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试件养护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检查养护室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混凝土试件，核查试件实物与取样记录的一致性。要求试件上标明样品编号的后六位数字。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试件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未按要求标明样品编号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试件未标明样品编号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                             </t>
    </r>
  </si>
  <si>
    <t xml:space="preserve">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度东莞市预拌混凝土生产企业质量检查——各企业扣分原因</t>
    </r>
  </si>
  <si>
    <r>
      <rPr>
        <sz val="12"/>
        <rFont val="Noto Sans"/>
        <family val="2"/>
      </rPr>
      <t xml:space="preserve">企业名称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扣分原因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人 员</t>
    </r>
  </si>
  <si>
    <t xml:space="preserve">谭胜权检测证过期</t>
  </si>
  <si>
    <t xml:space="preserve">黄创斌检测员证过期</t>
  </si>
  <si>
    <t xml:space="preserve">赵新军检测员证到期未检</t>
  </si>
  <si>
    <t xml:space="preserve">制度未按规定上墙</t>
  </si>
  <si>
    <t xml:space="preserve">未按要求制规程上墙</t>
  </si>
  <si>
    <t xml:space="preserve">未按要求规程、岗位上墙不完善</t>
  </si>
  <si>
    <t xml:space="preserve">未按相关规定制度上墙</t>
  </si>
  <si>
    <t xml:space="preserve">操作规程未及时更新  缺</t>
  </si>
  <si>
    <t xml:space="preserve">管理手册岗位制度不完善</t>
  </si>
  <si>
    <t xml:space="preserve">职责制度不规范</t>
  </si>
  <si>
    <t xml:space="preserve">相关岗位职责制度不规范</t>
  </si>
  <si>
    <t xml:space="preserve">岗位责任上墙不规范</t>
  </si>
  <si>
    <t xml:space="preserve">岗位职责位置不规范</t>
  </si>
  <si>
    <t xml:space="preserve">岗位职责管理制度没上墙，不规范</t>
  </si>
  <si>
    <t xml:space="preserve">岗位职责制度上墙不规范</t>
  </si>
  <si>
    <t xml:space="preserve">岗位职责管理上墙不规范</t>
  </si>
  <si>
    <t xml:space="preserve">缺技术负责人、试验室主任岗位职责上墙</t>
  </si>
  <si>
    <t xml:space="preserve">总经理制度未上墙</t>
  </si>
  <si>
    <t xml:space="preserve">缺总经理岗位规定</t>
  </si>
  <si>
    <t xml:space="preserve">缺总经理岗位职责</t>
  </si>
  <si>
    <t xml:space="preserve">技术负责人岗位制度没在相应位置上墙</t>
  </si>
  <si>
    <t xml:space="preserve">总经理岗位制度未上墙</t>
  </si>
  <si>
    <t xml:space="preserve">个别记录与网上不符</t>
  </si>
  <si>
    <r>
      <rPr>
        <sz val="12"/>
        <rFont val="Noto Sans"/>
        <family val="2"/>
      </rPr>
      <t xml:space="preserve">水泥进货台账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填报不符</t>
    </r>
  </si>
  <si>
    <t xml:space="preserve">砂子品种不规范</t>
  </si>
  <si>
    <t xml:space="preserve">外加剂记录与网上填报不符</t>
  </si>
  <si>
    <t xml:space="preserve">记录与网上填报不一致，签合不规范</t>
  </si>
  <si>
    <t xml:space="preserve">碎石原始记录与网上填报不符</t>
  </si>
  <si>
    <t xml:space="preserve">原始记录表格信息不全</t>
  </si>
  <si>
    <t xml:space="preserve">网上填报缺签名</t>
  </si>
  <si>
    <t xml:space="preserve">台账不规范，网上填报缺签名</t>
  </si>
  <si>
    <t xml:space="preserve">进货台账信息不全</t>
  </si>
  <si>
    <t xml:space="preserve">台账信息不全，网上填报缺签名</t>
  </si>
  <si>
    <t xml:space="preserve">台账信息不规范网上填报缺签名</t>
  </si>
  <si>
    <t xml:space="preserve">网上缺签名</t>
  </si>
  <si>
    <t xml:space="preserve">信息不全</t>
  </si>
  <si>
    <r>
      <rPr>
        <sz val="12"/>
        <rFont val="Noto Sans"/>
        <family val="2"/>
      </rPr>
      <t xml:space="preserve">网上填报信息不全；工程名称出错，信息不全；缺自检报告。记录与网上不一致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非泵送网上未填报</t>
    </r>
  </si>
  <si>
    <t xml:space="preserve">网上签名不规范；未报建工程名称信息不全</t>
  </si>
  <si>
    <t xml:space="preserve">网上填报缺签名；未报建工程名称信息不全</t>
  </si>
  <si>
    <t xml:space="preserve">工程信息不完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信息不对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填写不对应</t>
    </r>
  </si>
  <si>
    <r>
      <rPr>
        <sz val="12"/>
        <rFont val="Noto Sans"/>
        <family val="2"/>
      </rPr>
      <t xml:space="preserve">外加剂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记录与网上不符</t>
    </r>
  </si>
  <si>
    <t xml:space="preserve">水泥有一处不符</t>
  </si>
  <si>
    <t xml:space="preserve">工程名称不规范</t>
  </si>
  <si>
    <t xml:space="preserve">台账显视不清晰</t>
  </si>
  <si>
    <t xml:space="preserve">工程信息不全</t>
  </si>
  <si>
    <t xml:space="preserve">未报建工程名称信息不全</t>
  </si>
  <si>
    <t xml:space="preserve">砂使用台账信息不全</t>
  </si>
  <si>
    <t xml:space="preserve">未报建工程信息不全</t>
  </si>
  <si>
    <t xml:space="preserve">未报建工程。名称不规范</t>
  </si>
  <si>
    <t xml:space="preserve">未报建工程</t>
  </si>
  <si>
    <t xml:space="preserve">工程信息不规范</t>
  </si>
  <si>
    <r>
      <rPr>
        <sz val="12"/>
        <rFont val="Noto Sans"/>
        <family val="2"/>
      </rPr>
      <t xml:space="preserve">未上报私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信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填报不规范</t>
    </r>
  </si>
  <si>
    <r>
      <rPr>
        <sz val="12"/>
        <rFont val="Noto Sans"/>
        <family val="2"/>
      </rPr>
      <t xml:space="preserve">填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不规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填写不规范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不对应</t>
    </r>
  </si>
  <si>
    <t xml:space="preserve">出厂质量证明书不规范</t>
  </si>
  <si>
    <t xml:space="preserve">自检备案不全</t>
  </si>
  <si>
    <t xml:space="preserve">名称不规范</t>
  </si>
  <si>
    <t xml:space="preserve">水泥粉煤灰外加剂报告未上传</t>
  </si>
  <si>
    <t xml:space="preserve">填报不规范</t>
  </si>
  <si>
    <r>
      <rPr>
        <u val="single"/>
        <sz val="12"/>
        <rFont val="Noto Sans"/>
        <family val="2"/>
      </rPr>
      <t xml:space="preserve">检查方法</t>
    </r>
    <r>
      <rPr>
        <sz val="12"/>
        <rFont val="Noto Sans"/>
        <family val="2"/>
      </rPr>
      <t xml:space="preserve">：企业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原材料送检报告备查。到期未取报告按未送检处理（到期指报告发放时限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）；报告未到期的检查送检发票和送检单。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各种原材料每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送检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止。</t>
    </r>
  </si>
  <si>
    <t xml:space="preserve">烘箱记录不规范</t>
  </si>
  <si>
    <t xml:space="preserve">压力机使用记录填写不全</t>
  </si>
  <si>
    <t xml:space="preserve">压力试验机使用记录不全</t>
  </si>
  <si>
    <t xml:space="preserve">压力机使作记录填写不规范</t>
  </si>
  <si>
    <t xml:space="preserve">压力机使用记录填写不规范</t>
  </si>
  <si>
    <t xml:space="preserve">抗渗仪使用记录填写不规范</t>
  </si>
  <si>
    <t xml:space="preserve">抗渗仪记录不规范</t>
  </si>
  <si>
    <t xml:space="preserve">使用记录填写不全</t>
  </si>
  <si>
    <t xml:space="preserve">砼搅拌机使用记录填写不规范</t>
  </si>
  <si>
    <t xml:space="preserve">抗折机使用记录填写不规范</t>
  </si>
  <si>
    <t xml:space="preserve">拌合物氯离子检测仪使用记录不全</t>
  </si>
  <si>
    <t xml:space="preserve">拌合物氯离子检测仪使用记录填写不全</t>
  </si>
  <si>
    <t xml:space="preserve">砼抗渗仪使用记录填写不全</t>
  </si>
  <si>
    <t xml:space="preserve">砼养护温控仪使用记录不全</t>
  </si>
  <si>
    <t xml:space="preserve">砼抗渗仪使用记录不全</t>
  </si>
  <si>
    <t xml:space="preserve">缺记录表</t>
  </si>
  <si>
    <t xml:space="preserve">检定计划签名不全</t>
  </si>
  <si>
    <t xml:space="preserve">石样品中有与试验无关物品</t>
  </si>
  <si>
    <t xml:space="preserve">化学药品柜损坏</t>
  </si>
  <si>
    <t xml:space="preserve">水泥比表面积测定仪使用环境不符合</t>
  </si>
  <si>
    <t xml:space="preserve">墙面清洁不足</t>
  </si>
  <si>
    <t xml:space="preserve">水泥比表面积测定仪使用环境不符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未清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未清洁</t>
    </r>
  </si>
  <si>
    <t xml:space="preserve">水泥流动跳桌放置不规范</t>
  </si>
  <si>
    <t xml:space="preserve">水泥流动跳桌放置未按标准规范要求</t>
  </si>
  <si>
    <t xml:space="preserve">贯入阴力仪未放置在试验室现场</t>
  </si>
  <si>
    <t xml:space="preserve">水泥流动跳桌放置不符合要求</t>
  </si>
  <si>
    <t xml:space="preserve">水泥试验室与砂浆试验室没有划分开</t>
  </si>
  <si>
    <t xml:space="preserve">砼压力泌水仪未放置在试验现场</t>
  </si>
  <si>
    <t xml:space="preserve">水泥流动跳桌、水泥比表面积测定仪放置位置不符合要求</t>
  </si>
  <si>
    <t xml:space="preserve">水泥流动跳桌未装</t>
  </si>
  <si>
    <t xml:space="preserve">水泥比表面积测定仪未按规范要求放置</t>
  </si>
  <si>
    <t xml:space="preserve">水泥流动跳桌未按标准放置</t>
  </si>
  <si>
    <t xml:space="preserve">水泥胶砂养护温湿度记录不全</t>
  </si>
  <si>
    <t xml:space="preserve">养护室温湿度记录不全</t>
  </si>
  <si>
    <t xml:space="preserve">养护室温度不符合</t>
  </si>
  <si>
    <t xml:space="preserve">水泥胶砂试件养护记录不全</t>
  </si>
  <si>
    <t xml:space="preserve">水泥养护温度记录不全</t>
  </si>
  <si>
    <t xml:space="preserve">水泥胶砂养护记录不全</t>
  </si>
  <si>
    <t xml:space="preserve">水泥养护记录不全</t>
  </si>
  <si>
    <t xml:space="preserve">曲线图不规范</t>
  </si>
  <si>
    <t xml:space="preserve">水泥胶砂养护温度不符合</t>
  </si>
  <si>
    <t xml:space="preserve">养护室温湿度记录不规范</t>
  </si>
  <si>
    <t xml:space="preserve">水泥养护温度不规范</t>
  </si>
  <si>
    <t xml:space="preserve">养护室试件湿度达不到要求</t>
  </si>
  <si>
    <t xml:space="preserve">水泥胶砂养护缺少记录</t>
  </si>
  <si>
    <t xml:space="preserve">缺少水泥胶砂养护记录</t>
  </si>
  <si>
    <t xml:space="preserve">配合比坍落度表述不规范</t>
  </si>
  <si>
    <t xml:space="preserve">外加剂报告个别结论不正确</t>
  </si>
  <si>
    <t xml:space="preserve">石记录修改不规范</t>
  </si>
  <si>
    <t xml:space="preserve">水泥原始记录信息不全</t>
  </si>
  <si>
    <t xml:space="preserve">砂修改不正确</t>
  </si>
  <si>
    <t xml:space="preserve">抗渗试验操作不规范</t>
  </si>
  <si>
    <t xml:space="preserve">坍落度标记错误 </t>
  </si>
  <si>
    <r>
      <rPr>
        <sz val="12"/>
        <rFont val="Noto Sans"/>
        <family val="2"/>
      </rPr>
      <t xml:space="preserve">石修改不规范；外加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检测结论不正确</t>
    </r>
  </si>
  <si>
    <t xml:space="preserve">水泥检测不规范</t>
  </si>
  <si>
    <t xml:space="preserve">粉煤灰检测不规范</t>
  </si>
  <si>
    <r>
      <rPr>
        <sz val="12"/>
        <rFont val="Noto Sans"/>
        <family val="2"/>
      </rPr>
      <t xml:space="preserve">外加剂检验不规范（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）值据修改</t>
    </r>
  </si>
  <si>
    <t xml:space="preserve">粉煤灰、外加剂拌合物氯离子检测不规范</t>
  </si>
  <si>
    <t xml:space="preserve">外加剂粉煤灰检测不规范</t>
  </si>
  <si>
    <t xml:space="preserve">水泥、外加剂、粉煤老灰、拌合物氯离子检测不规范</t>
  </si>
  <si>
    <r>
      <rPr>
        <sz val="12"/>
        <rFont val="Noto Sans"/>
        <family val="2"/>
      </rPr>
      <t xml:space="preserve">水泥、外加剂、粉煤老灰、拌合物氯离子检测不规范；碎石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告与原始记录不符</t>
    </r>
  </si>
  <si>
    <t xml:space="preserve">外加剂检测不规范</t>
  </si>
  <si>
    <t xml:space="preserve">水泥、外加剂检测不规范</t>
  </si>
  <si>
    <t xml:space="preserve">拌合物氯离子未执行现行标准；水泥、粉煤灰、外加剂、拌合物氯离子检测不规范</t>
  </si>
  <si>
    <t xml:space="preserve">粉煤灰检测不规范，拌合物氯离子检测不规范</t>
  </si>
  <si>
    <t xml:space="preserve">外加剂曲线图不规范</t>
  </si>
  <si>
    <t xml:space="preserve">典线图不规范</t>
  </si>
  <si>
    <t xml:space="preserve">曲线图不符合</t>
  </si>
  <si>
    <t xml:space="preserve">曲线图与实际不符合</t>
  </si>
  <si>
    <t xml:space="preserve">混凝土配合比未登记报告编号</t>
  </si>
  <si>
    <t xml:space="preserve">配合比验证记录登记报告号不全</t>
  </si>
  <si>
    <t xml:space="preserve">配合比记录未登记报告偏号</t>
  </si>
  <si>
    <t xml:space="preserve">配合比登记报告号不全</t>
  </si>
  <si>
    <t xml:space="preserve">水泥外加剂原始记录中报告编号登记不全</t>
  </si>
  <si>
    <t xml:space="preserve">原始记录未登记发放的报告编号</t>
  </si>
  <si>
    <t xml:space="preserve">水泥砂原始记录中报告编号不全</t>
  </si>
  <si>
    <t xml:space="preserve">水泥、外加剂检验原始记录中报告编号未登记</t>
  </si>
  <si>
    <t xml:space="preserve">不规范修改</t>
  </si>
  <si>
    <t xml:space="preserve">检测报告代签名</t>
  </si>
  <si>
    <t xml:space="preserve">原始记录不使用杠改</t>
  </si>
  <si>
    <r>
      <rPr>
        <sz val="12"/>
        <rFont val="Noto Sans"/>
        <family val="2"/>
      </rPr>
      <t xml:space="preserve">检查内容：检查留样品种、数量、时限，应按实际生产进行留样。                     扣分标准：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材料留样数量或时限不符合要求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r>
      <rPr>
        <sz val="12"/>
        <rFont val="Noto Sans"/>
        <family val="2"/>
      </rPr>
      <t xml:space="preserve">水泥比对离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水泥、砂、氯离子比对离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水泥、砂、氯离子含量比对离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砂氯离子比对离群</t>
  </si>
  <si>
    <r>
      <rPr>
        <sz val="12"/>
        <rFont val="Noto Sans"/>
        <family val="2"/>
      </rPr>
      <t xml:space="preserve">砂氯离子比对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离群</t>
    </r>
  </si>
  <si>
    <r>
      <rPr>
        <sz val="12"/>
        <rFont val="Noto Sans"/>
        <family val="2"/>
      </rPr>
      <t xml:space="preserve">水泥比对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离群</t>
    </r>
  </si>
  <si>
    <r>
      <rPr>
        <sz val="12"/>
        <rFont val="Noto Sans"/>
        <family val="2"/>
      </rPr>
      <t xml:space="preserve">水泥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比对离群</t>
    </r>
  </si>
  <si>
    <r>
      <rPr>
        <sz val="12"/>
        <rFont val="Noto Sans"/>
        <family val="2"/>
      </rPr>
      <t xml:space="preserve">砂氯离子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比对离群</t>
    </r>
  </si>
  <si>
    <r>
      <rPr>
        <sz val="12"/>
        <rFont val="Noto Sans"/>
        <family val="2"/>
      </rPr>
      <t xml:space="preserve">砂氯离子水泥比对各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比对离群</t>
    </r>
  </si>
  <si>
    <t xml:space="preserve">试验室应对数据库中的配合比定期进行验证，并随时根据材料的变化进行修正</t>
  </si>
  <si>
    <t xml:space="preserve">泵送、非泵送一天完成</t>
  </si>
  <si>
    <r>
      <rPr>
        <sz val="12"/>
        <rFont val="Noto Sans"/>
        <family val="2"/>
      </rPr>
      <t xml:space="preserve">泵达、非泵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完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试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完成</t>
    </r>
  </si>
  <si>
    <r>
      <rPr>
        <sz val="12"/>
        <rFont val="Noto Sans"/>
        <family val="2"/>
      </rPr>
      <t xml:space="preserve">验证试验一天达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验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完成不合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完成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完成</t>
    </r>
  </si>
  <si>
    <r>
      <rPr>
        <sz val="12"/>
        <rFont val="Noto Sans"/>
        <family val="2"/>
      </rPr>
      <t xml:space="preserve">验证试验个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完成，安排不合理</t>
    </r>
  </si>
  <si>
    <r>
      <rPr>
        <sz val="12"/>
        <rFont val="Noto Sans"/>
        <family val="2"/>
      </rPr>
      <t xml:space="preserve">验证试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验证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完成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安排不合理</t>
    </r>
  </si>
  <si>
    <t xml:space="preserve">验证试验配合比安排不合理</t>
  </si>
  <si>
    <t xml:space="preserve">验证试验安排不合理；未充分考滤原材料变化</t>
  </si>
  <si>
    <r>
      <rPr>
        <sz val="12"/>
        <rFont val="Noto Sans"/>
        <family val="2"/>
      </rPr>
      <t xml:space="preserve">七月份验证不真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验证完毕</t>
    </r>
  </si>
  <si>
    <t xml:space="preserve">配合比验证时间过于集中</t>
  </si>
  <si>
    <r>
      <rPr>
        <sz val="12"/>
        <rFont val="Noto Sans"/>
        <family val="2"/>
      </rPr>
      <t xml:space="preserve">验证时间过于集中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验证时间过于集中</t>
  </si>
  <si>
    <t xml:space="preserve">验证时间过于集中三天</t>
  </si>
  <si>
    <r>
      <rPr>
        <sz val="12"/>
        <rFont val="Noto Sans"/>
        <family val="2"/>
      </rPr>
      <t xml:space="preserve">验证时间过于集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做完</t>
    </r>
  </si>
  <si>
    <r>
      <rPr>
        <sz val="12"/>
        <rFont val="Noto Sans"/>
        <family val="2"/>
      </rPr>
      <t xml:space="preserve">验证时间过于集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配置强度不合要求</t>
    </r>
    <r>
      <rPr>
        <sz val="12"/>
        <rFont val="宋体"/>
        <family val="0"/>
        <charset val="134"/>
      </rPr>
      <t xml:space="preserve">...</t>
    </r>
  </si>
  <si>
    <t xml:space="preserve">外加剂品种填写错误</t>
  </si>
  <si>
    <t xml:space="preserve">生产设备无检定证书</t>
  </si>
  <si>
    <t xml:space="preserve">仪器设备使用维修记录</t>
  </si>
  <si>
    <r>
      <rPr>
        <sz val="12"/>
        <rFont val="Noto Sans"/>
        <family val="2"/>
      </rPr>
      <t xml:space="preserve">搅拌时间全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，填 写不规范</t>
    </r>
  </si>
  <si>
    <t xml:space="preserve">仪器设备使用维修记录漏签名，生产配合比调整记录不完全</t>
  </si>
  <si>
    <t xml:space="preserve">搅拌时间记录规范</t>
  </si>
  <si>
    <t xml:space="preserve">配合比输入交接记录不齐全，有漏记一天</t>
  </si>
  <si>
    <r>
      <rPr>
        <sz val="12"/>
        <rFont val="Noto Sans"/>
        <family val="2"/>
      </rPr>
      <t xml:space="preserve">搅拌时间全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秒，不合理</t>
    </r>
  </si>
  <si>
    <t xml:space="preserve">生产配合比调整记录不规范</t>
  </si>
  <si>
    <t xml:space="preserve">仪器设备使用维健修记录漏签名；缺废浆处置与记录</t>
  </si>
  <si>
    <t xml:space="preserve">搅拌时间记录不完整无单位</t>
  </si>
  <si>
    <t xml:space="preserve">搅拌时间记录未标明强度和方量</t>
  </si>
  <si>
    <t xml:space="preserve">调度记录不真实</t>
  </si>
  <si>
    <t xml:space="preserve">砂含水率检测不合要求</t>
  </si>
  <si>
    <t xml:space="preserve">含水率检测未按要求进行</t>
  </si>
  <si>
    <t xml:space="preserve">含水率检测不合要求</t>
  </si>
  <si>
    <t xml:space="preserve">含水率检测未标明天气状况</t>
  </si>
  <si>
    <t xml:space="preserve">含水率检测不合要求；搅拌时间未体现差异性</t>
  </si>
  <si>
    <t xml:space="preserve">搅拌时间未体现差异性</t>
  </si>
  <si>
    <t xml:space="preserve">砂含水率检验不合要求</t>
  </si>
  <si>
    <t xml:space="preserve">含水率检测未因天气情况而增加次数</t>
  </si>
  <si>
    <t xml:space="preserve">日产量记录缺少主管签名</t>
  </si>
  <si>
    <t xml:space="preserve">混凝土生产配合比输入交接记录</t>
  </si>
  <si>
    <t xml:space="preserve">生产废水和废浆处置或循环利用记录、固休废弃物消纳记录</t>
  </si>
  <si>
    <t xml:space="preserve">按标准要求进行混凝土抗压强度试件的取样、并做好强度检验记录</t>
  </si>
  <si>
    <r>
      <rPr>
        <sz val="12"/>
        <rFont val="Noto Sans"/>
        <family val="2"/>
      </rPr>
      <t xml:space="preserve">                                      检查内容：提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送货单和混凝土取样记录，每月随机抽查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。取样与试件留置应符合以下规定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拌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盘但不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的同配合比的混凝土，取样次数不得少于一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工作班拌制的同一配合比的混凝土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盘时，其取样次数不得少于一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一次连续浇筑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时，同一配合比的混凝土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取样不得少于一次。
扣分标准：未提供完整送货单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取样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</t>
    </r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提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送货单混凝土取样记录和原材料使用台帐。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未将报建和其他工程的信息完整记录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取样工程名称记录不全</t>
  </si>
  <si>
    <t xml:space="preserve">信息记录不全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坍落度实测记录。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止。</t>
    </r>
  </si>
  <si>
    <t xml:space="preserve">实测小数过于固定偏小</t>
  </si>
  <si>
    <t xml:space="preserve">混凝土抗渗试件的取样和检验</t>
  </si>
  <si>
    <r>
      <rPr>
        <u val="single"/>
        <sz val="12"/>
        <rFont val="Noto Sans"/>
        <family val="2"/>
      </rPr>
      <t xml:space="preserve">检查内容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混凝土抗渗试件的检验记录。                                 </t>
    </r>
    <r>
      <rPr>
        <u val="single"/>
        <sz val="12"/>
        <rFont val="Noto Sans"/>
        <family val="2"/>
      </rPr>
      <t xml:space="preserve">扣分标准</t>
    </r>
    <r>
      <rPr>
        <sz val="12"/>
        <rFont val="Noto Sans"/>
        <family val="2"/>
      </rPr>
      <t xml:space="preserve">：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记录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本项扣分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记录不合要求</t>
  </si>
  <si>
    <t xml:space="preserve">试件养护环境不合要求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019年度预拌混凝土企业下半年度大检查 -容2019.12.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80.09"/>
    <col collapsed="false" customWidth="false" hidden="false" outlineLevel="0" max="5" min="3" style="3" width="8.99"/>
    <col collapsed="false" customWidth="true" hidden="false" outlineLevel="0" max="6" min="6" style="3" width="12.59"/>
    <col collapsed="false" customWidth="false" hidden="false" outlineLevel="0" max="257" min="7" style="3" width="8.99"/>
  </cols>
  <sheetData>
    <row r="1" customFormat="false" ht="33.6" hidden="false" customHeight="true" outlineLevel="0" collapsed="false">
      <c r="A1" s="4" t="s">
        <v>0</v>
      </c>
      <c r="B1" s="5"/>
    </row>
    <row r="2" customFormat="false" ht="46.5" hidden="false" customHeight="true" outlineLevel="0" collapsed="false">
      <c r="A2" s="6" t="s">
        <v>1</v>
      </c>
      <c r="B2" s="6"/>
    </row>
    <row r="3" s="1" customFormat="true" ht="31.9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1.95" hidden="false" customHeight="true" outlineLevel="0" collapsed="false">
      <c r="A4" s="8" t="n">
        <v>1</v>
      </c>
      <c r="B4" s="7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1.95" hidden="false" customHeight="true" outlineLevel="0" collapsed="false">
      <c r="A5" s="8" t="n">
        <v>2</v>
      </c>
      <c r="B5" s="7" t="s">
        <v>5</v>
      </c>
    </row>
    <row r="6" customFormat="false" ht="31.95" hidden="false" customHeight="true" outlineLevel="0" collapsed="false">
      <c r="A6" s="8" t="n">
        <v>3</v>
      </c>
      <c r="B6" s="7" t="s">
        <v>6</v>
      </c>
    </row>
    <row r="7" customFormat="false" ht="31.95" hidden="false" customHeight="true" outlineLevel="0" collapsed="false">
      <c r="A7" s="8" t="n">
        <v>4</v>
      </c>
      <c r="B7" s="7" t="s">
        <v>7</v>
      </c>
    </row>
    <row r="8" customFormat="false" ht="31.95" hidden="false" customHeight="true" outlineLevel="0" collapsed="false">
      <c r="A8" s="8" t="n">
        <v>5</v>
      </c>
      <c r="B8" s="7" t="s">
        <v>8</v>
      </c>
    </row>
    <row r="9" customFormat="false" ht="31.95" hidden="false" customHeight="true" outlineLevel="0" collapsed="false">
      <c r="A9" s="8" t="n">
        <v>6</v>
      </c>
      <c r="B9" s="7" t="s">
        <v>9</v>
      </c>
    </row>
    <row r="10" customFormat="false" ht="31.95" hidden="false" customHeight="true" outlineLevel="0" collapsed="false">
      <c r="A10" s="8" t="n">
        <v>7</v>
      </c>
      <c r="B10" s="7" t="s">
        <v>10</v>
      </c>
      <c r="F10" s="11"/>
    </row>
    <row r="11" customFormat="false" ht="31.95" hidden="false" customHeight="true" outlineLevel="0" collapsed="false">
      <c r="A11" s="8" t="n">
        <v>8</v>
      </c>
      <c r="B11" s="7" t="s">
        <v>11</v>
      </c>
    </row>
    <row r="12" customFormat="false" ht="31.95" hidden="false" customHeight="true" outlineLevel="0" collapsed="false">
      <c r="A12" s="8" t="n">
        <v>9</v>
      </c>
      <c r="B12" s="7" t="s">
        <v>12</v>
      </c>
    </row>
    <row r="13" customFormat="false" ht="31.95" hidden="false" customHeight="true" outlineLevel="0" collapsed="false">
      <c r="A13" s="8" t="n">
        <v>10</v>
      </c>
      <c r="B13" s="7" t="s">
        <v>13</v>
      </c>
    </row>
    <row r="14" customFormat="false" ht="31.95" hidden="false" customHeight="true" outlineLevel="0" collapsed="false">
      <c r="A14" s="8" t="n">
        <v>11</v>
      </c>
      <c r="B14" s="7" t="s">
        <v>14</v>
      </c>
    </row>
    <row r="15" customFormat="false" ht="31.95" hidden="false" customHeight="true" outlineLevel="0" collapsed="false">
      <c r="A15" s="8" t="n">
        <v>12</v>
      </c>
      <c r="B15" s="7" t="s">
        <v>15</v>
      </c>
    </row>
    <row r="16" customFormat="false" ht="31.95" hidden="false" customHeight="true" outlineLevel="0" collapsed="false">
      <c r="A16" s="8" t="n">
        <v>13</v>
      </c>
      <c r="B16" s="7" t="s">
        <v>16</v>
      </c>
    </row>
    <row r="17" customFormat="false" ht="31.95" hidden="false" customHeight="true" outlineLevel="0" collapsed="false">
      <c r="A17" s="8" t="n">
        <v>14</v>
      </c>
      <c r="B17" s="7" t="s">
        <v>17</v>
      </c>
    </row>
    <row r="18" customFormat="false" ht="31.95" hidden="false" customHeight="true" outlineLevel="0" collapsed="false">
      <c r="A18" s="8" t="n">
        <v>15</v>
      </c>
      <c r="B18" s="7" t="s">
        <v>18</v>
      </c>
    </row>
    <row r="19" customFormat="false" ht="31.95" hidden="false" customHeight="true" outlineLevel="0" collapsed="false">
      <c r="A19" s="8" t="n">
        <v>16</v>
      </c>
      <c r="B19" s="7" t="s">
        <v>19</v>
      </c>
    </row>
    <row r="20" customFormat="false" ht="31.95" hidden="false" customHeight="true" outlineLevel="0" collapsed="false">
      <c r="A20" s="8" t="n">
        <v>17</v>
      </c>
      <c r="B20" s="7" t="s">
        <v>20</v>
      </c>
    </row>
    <row r="21" customFormat="false" ht="31.95" hidden="false" customHeight="true" outlineLevel="0" collapsed="false">
      <c r="A21" s="8" t="n">
        <v>18</v>
      </c>
      <c r="B21" s="7" t="s">
        <v>21</v>
      </c>
    </row>
    <row r="22" customFormat="false" ht="31.95" hidden="false" customHeight="true" outlineLevel="0" collapsed="false">
      <c r="A22" s="8" t="n">
        <v>19</v>
      </c>
      <c r="B22" s="7" t="s">
        <v>22</v>
      </c>
    </row>
    <row r="23" customFormat="false" ht="38.4" hidden="false" customHeight="true" outlineLevel="0" collapsed="false">
      <c r="A23" s="8" t="n">
        <v>20</v>
      </c>
      <c r="B23" s="7" t="s">
        <v>23</v>
      </c>
    </row>
    <row r="24" customFormat="false" ht="31.95" hidden="false" customHeight="true" outlineLevel="0" collapsed="false">
      <c r="A24" s="3"/>
      <c r="B24" s="3"/>
    </row>
    <row r="25" customFormat="false" ht="31.95" hidden="false" customHeight="true" outlineLevel="0" collapsed="false"/>
    <row r="26" customFormat="false" ht="31.95" hidden="false" customHeight="true" outlineLevel="0" collapsed="false"/>
    <row r="27" customFormat="false" ht="31.95" hidden="false" customHeight="true" outlineLevel="0" collapsed="false"/>
    <row r="28" customFormat="false" ht="31.95" hidden="false" customHeight="true" outlineLevel="0" collapsed="false"/>
    <row r="29" customFormat="false" ht="31.95" hidden="false" customHeight="true" outlineLevel="0" collapsed="false"/>
    <row r="30" customFormat="false" ht="31.95" hidden="false" customHeight="true" outlineLevel="0" collapsed="false"/>
    <row r="31" customFormat="false" ht="31.95" hidden="false" customHeight="true" outlineLevel="0" collapsed="false"/>
    <row r="32" customFormat="false" ht="31.95" hidden="false" customHeight="true" outlineLevel="0" collapsed="false"/>
    <row r="33" customFormat="false" ht="31.95" hidden="false" customHeight="true" outlineLevel="0" collapsed="false"/>
    <row r="34" customFormat="false" ht="31.95" hidden="false" customHeight="true" outlineLevel="0" collapsed="false"/>
    <row r="35" customFormat="false" ht="31.95" hidden="false" customHeight="true" outlineLevel="0" collapsed="false"/>
    <row r="36" customFormat="false" ht="31.95" hidden="false" customHeight="true" outlineLevel="0" collapsed="false"/>
    <row r="37" customFormat="false" ht="31.95" hidden="false" customHeight="true" outlineLevel="0" collapsed="false"/>
    <row r="38" customFormat="false" ht="31.95" hidden="false" customHeight="true" outlineLevel="0" collapsed="false"/>
    <row r="39" customFormat="false" ht="31.95" hidden="false" customHeight="true" outlineLevel="0" collapsed="false"/>
    <row r="40" customFormat="false" ht="31.95" hidden="false" customHeight="true" outlineLevel="0" collapsed="false"/>
    <row r="41" customFormat="false" ht="31.95" hidden="false" customHeight="true" outlineLevel="0" collapsed="false"/>
    <row r="42" customFormat="false" ht="31.95" hidden="false" customHeight="true" outlineLevel="0" collapsed="false"/>
    <row r="43" customFormat="false" ht="31.95" hidden="false" customHeight="true" outlineLevel="0" collapsed="false"/>
    <row r="44" customFormat="false" ht="31.95" hidden="false" customHeight="true" outlineLevel="0" collapsed="false"/>
    <row r="45" customFormat="false" ht="31.95" hidden="false" customHeight="true" outlineLevel="0" collapsed="false"/>
    <row r="46" customFormat="false" ht="31.95" hidden="false" customHeight="true" outlineLevel="0" collapsed="false"/>
    <row r="47" customFormat="false" ht="31.95" hidden="false" customHeight="true" outlineLevel="0" collapsed="false"/>
    <row r="48" customFormat="false" ht="31.95" hidden="false" customHeight="true" outlineLevel="0" collapsed="false"/>
    <row r="49" customFormat="false" ht="31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18" zeroHeight="false" outlineLevelRow="0" outlineLevelCol="0"/>
  <cols>
    <col collapsed="false" customWidth="true" hidden="false" outlineLevel="0" max="1" min="1" style="12" width="6.39"/>
    <col collapsed="false" customWidth="true" hidden="false" outlineLevel="0" max="2" min="2" style="12" width="12.59"/>
    <col collapsed="false" customWidth="true" hidden="false" outlineLevel="0" max="3" min="3" style="12" width="7.39"/>
    <col collapsed="false" customWidth="true" hidden="false" outlineLevel="0" max="4" min="4" style="12" width="10.4"/>
    <col collapsed="false" customWidth="true" hidden="false" outlineLevel="0" max="5" min="5" style="12" width="7.5"/>
    <col collapsed="false" customWidth="true" hidden="false" outlineLevel="0" max="6" min="6" style="12" width="12.09"/>
    <col collapsed="false" customWidth="true" hidden="false" outlineLevel="0" max="7" min="7" style="12" width="7.69"/>
    <col collapsed="false" customWidth="true" hidden="false" outlineLevel="0" max="8" min="8" style="12" width="10.49"/>
    <col collapsed="false" customWidth="true" hidden="false" outlineLevel="0" max="9" min="9" style="12" width="8.09"/>
    <col collapsed="false" customWidth="true" hidden="false" outlineLevel="0" max="10" min="10" style="12" width="11.5"/>
    <col collapsed="false" customWidth="true" hidden="false" outlineLevel="0" max="11" min="11" style="12" width="10.69"/>
    <col collapsed="false" customWidth="true" hidden="false" outlineLevel="0" max="12" min="12" style="13" width="12.59"/>
    <col collapsed="false" customWidth="false" hidden="false" outlineLevel="0" max="14" min="13" style="14" width="8.99"/>
    <col collapsed="false" customWidth="true" hidden="false" outlineLevel="0" max="15" min="15" style="14" width="13.4"/>
    <col collapsed="false" customWidth="false" hidden="false" outlineLevel="0" max="16" min="16" style="14" width="8.99"/>
    <col collapsed="false" customWidth="true" hidden="false" outlineLevel="0" max="17" min="17" style="14" width="12.59"/>
    <col collapsed="false" customWidth="false" hidden="false" outlineLevel="0" max="257" min="18" style="14" width="8.99"/>
  </cols>
  <sheetData>
    <row r="1" customFormat="false" ht="32.1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2" customFormat="true" ht="26.1" hidden="false" customHeight="true" outlineLevel="0" collapsed="false">
      <c r="A2" s="16" t="s">
        <v>25</v>
      </c>
      <c r="B2" s="16" t="s">
        <v>26</v>
      </c>
      <c r="C2" s="17" t="s">
        <v>27</v>
      </c>
      <c r="D2" s="17"/>
      <c r="E2" s="18" t="s">
        <v>28</v>
      </c>
      <c r="F2" s="18"/>
      <c r="G2" s="18" t="s">
        <v>29</v>
      </c>
      <c r="H2" s="18"/>
      <c r="I2" s="18" t="s">
        <v>30</v>
      </c>
      <c r="J2" s="18"/>
      <c r="K2" s="18" t="s">
        <v>31</v>
      </c>
      <c r="L2" s="18"/>
    </row>
    <row r="3" customFormat="false" ht="23.1" hidden="false" customHeight="true" outlineLevel="0" collapsed="false">
      <c r="A3" s="16"/>
      <c r="B3" s="16"/>
      <c r="C3" s="18" t="s">
        <v>32</v>
      </c>
      <c r="D3" s="18" t="s">
        <v>33</v>
      </c>
      <c r="E3" s="18" t="s">
        <v>32</v>
      </c>
      <c r="F3" s="18" t="s">
        <v>33</v>
      </c>
      <c r="G3" s="18" t="s">
        <v>32</v>
      </c>
      <c r="H3" s="18" t="s">
        <v>33</v>
      </c>
      <c r="I3" s="18" t="s">
        <v>32</v>
      </c>
      <c r="J3" s="18" t="s">
        <v>33</v>
      </c>
      <c r="K3" s="18" t="s">
        <v>32</v>
      </c>
      <c r="L3" s="19" t="s">
        <v>33</v>
      </c>
    </row>
    <row r="4" customFormat="false" ht="18" hidden="false" customHeight="true" outlineLevel="0" collapsed="false">
      <c r="A4" s="20" t="n">
        <v>1</v>
      </c>
      <c r="B4" s="21" t="s">
        <v>34</v>
      </c>
      <c r="C4" s="20" t="n">
        <v>33</v>
      </c>
      <c r="D4" s="22" t="n">
        <f aca="false">C4/40</f>
        <v>0.825</v>
      </c>
      <c r="E4" s="20" t="n">
        <v>63</v>
      </c>
      <c r="F4" s="22" t="n">
        <f aca="false">E4/65</f>
        <v>0.969230769230769</v>
      </c>
      <c r="G4" s="20" t="n">
        <v>83</v>
      </c>
      <c r="H4" s="22" t="n">
        <f aca="false">G4/95</f>
        <v>0.873684210526316</v>
      </c>
      <c r="I4" s="20" t="n">
        <v>100</v>
      </c>
      <c r="J4" s="22" t="n">
        <f aca="false">I4/100</f>
        <v>1</v>
      </c>
      <c r="K4" s="20" t="n">
        <f aca="false">C4+E4+G4+I4</f>
        <v>279</v>
      </c>
      <c r="L4" s="22" t="n">
        <f aca="false">K4/300</f>
        <v>0.93</v>
      </c>
    </row>
    <row r="5" customFormat="false" ht="18" hidden="false" customHeight="true" outlineLevel="0" collapsed="false">
      <c r="A5" s="20" t="n">
        <v>2</v>
      </c>
      <c r="B5" s="21" t="s">
        <v>35</v>
      </c>
      <c r="C5" s="20" t="n">
        <v>33</v>
      </c>
      <c r="D5" s="22" t="n">
        <f aca="false">C5/40</f>
        <v>0.825</v>
      </c>
      <c r="E5" s="20" t="n">
        <v>65</v>
      </c>
      <c r="F5" s="22" t="n">
        <f aca="false">E5/65</f>
        <v>1</v>
      </c>
      <c r="G5" s="20" t="n">
        <v>87</v>
      </c>
      <c r="H5" s="22" t="n">
        <f aca="false">G5/95</f>
        <v>0.915789473684211</v>
      </c>
      <c r="I5" s="20" t="n">
        <v>95</v>
      </c>
      <c r="J5" s="22" t="n">
        <f aca="false">I5/100</f>
        <v>0.95</v>
      </c>
      <c r="K5" s="20" t="n">
        <f aca="false">C5+E5+G5+I5</f>
        <v>280</v>
      </c>
      <c r="L5" s="22" t="n">
        <f aca="false">K5/300</f>
        <v>0.933333333333333</v>
      </c>
    </row>
    <row r="6" customFormat="false" ht="18" hidden="false" customHeight="true" outlineLevel="0" collapsed="false">
      <c r="A6" s="20" t="n">
        <v>3</v>
      </c>
      <c r="B6" s="21" t="s">
        <v>36</v>
      </c>
      <c r="C6" s="20" t="n">
        <v>35</v>
      </c>
      <c r="D6" s="22" t="n">
        <f aca="false">C6/40</f>
        <v>0.875</v>
      </c>
      <c r="E6" s="20" t="n">
        <v>63</v>
      </c>
      <c r="F6" s="22" t="n">
        <f aca="false">E6/65</f>
        <v>0.969230769230769</v>
      </c>
      <c r="G6" s="20" t="n">
        <v>87</v>
      </c>
      <c r="H6" s="22" t="n">
        <f aca="false">G6/95</f>
        <v>0.915789473684211</v>
      </c>
      <c r="I6" s="20" t="n">
        <v>95</v>
      </c>
      <c r="J6" s="22" t="n">
        <f aca="false">I6/100</f>
        <v>0.95</v>
      </c>
      <c r="K6" s="20" t="n">
        <f aca="false">C6+E6+G6+I6</f>
        <v>280</v>
      </c>
      <c r="L6" s="22" t="n">
        <f aca="false">K6/300</f>
        <v>0.933333333333333</v>
      </c>
    </row>
    <row r="7" customFormat="false" ht="18" hidden="false" customHeight="true" outlineLevel="0" collapsed="false">
      <c r="A7" s="20" t="n">
        <v>4</v>
      </c>
      <c r="B7" s="21" t="s">
        <v>37</v>
      </c>
      <c r="C7" s="20" t="n">
        <v>35</v>
      </c>
      <c r="D7" s="22" t="n">
        <f aca="false">C7/40</f>
        <v>0.875</v>
      </c>
      <c r="E7" s="20" t="n">
        <v>64</v>
      </c>
      <c r="F7" s="22" t="n">
        <f aca="false">E7/65</f>
        <v>0.984615384615385</v>
      </c>
      <c r="G7" s="20" t="n">
        <v>87</v>
      </c>
      <c r="H7" s="22" t="n">
        <f aca="false">G7/95</f>
        <v>0.915789473684211</v>
      </c>
      <c r="I7" s="20" t="n">
        <v>95</v>
      </c>
      <c r="J7" s="22" t="n">
        <f aca="false">I7/100</f>
        <v>0.95</v>
      </c>
      <c r="K7" s="20" t="n">
        <f aca="false">C7+E7+G7+I7</f>
        <v>281</v>
      </c>
      <c r="L7" s="22" t="n">
        <f aca="false">K7/300</f>
        <v>0.936666666666667</v>
      </c>
    </row>
    <row r="8" customFormat="false" ht="18" hidden="false" customHeight="true" outlineLevel="0" collapsed="false">
      <c r="A8" s="20" t="n">
        <v>5</v>
      </c>
      <c r="B8" s="21" t="s">
        <v>38</v>
      </c>
      <c r="C8" s="20" t="n">
        <v>40</v>
      </c>
      <c r="D8" s="22" t="n">
        <f aca="false">C8/40</f>
        <v>1</v>
      </c>
      <c r="E8" s="20" t="n">
        <v>58</v>
      </c>
      <c r="F8" s="22" t="n">
        <f aca="false">E8/65</f>
        <v>0.892307692307692</v>
      </c>
      <c r="G8" s="20" t="n">
        <v>95</v>
      </c>
      <c r="H8" s="22" t="n">
        <f aca="false">G8/95</f>
        <v>1</v>
      </c>
      <c r="I8" s="20" t="n">
        <v>100</v>
      </c>
      <c r="J8" s="22" t="n">
        <f aca="false">I8/100</f>
        <v>1</v>
      </c>
      <c r="K8" s="20" t="n">
        <f aca="false">C8+E8+G8+I8</f>
        <v>293</v>
      </c>
      <c r="L8" s="22" t="n">
        <f aca="false">K8/300</f>
        <v>0.976666666666667</v>
      </c>
    </row>
    <row r="9" customFormat="false" ht="18" hidden="false" customHeight="true" outlineLevel="0" collapsed="false">
      <c r="A9" s="20" t="n">
        <v>6</v>
      </c>
      <c r="B9" s="21" t="s">
        <v>39</v>
      </c>
      <c r="C9" s="20" t="n">
        <v>40</v>
      </c>
      <c r="D9" s="22" t="n">
        <f aca="false">C9/40</f>
        <v>1</v>
      </c>
      <c r="E9" s="20" t="n">
        <v>63</v>
      </c>
      <c r="F9" s="22" t="n">
        <f aca="false">E9/65</f>
        <v>0.969230769230769</v>
      </c>
      <c r="G9" s="20" t="n">
        <v>91</v>
      </c>
      <c r="H9" s="22" t="n">
        <f aca="false">G9/95</f>
        <v>0.957894736842105</v>
      </c>
      <c r="I9" s="20" t="n">
        <v>100</v>
      </c>
      <c r="J9" s="22" t="n">
        <f aca="false">I9/100</f>
        <v>1</v>
      </c>
      <c r="K9" s="20" t="n">
        <f aca="false">C9+E9+G9+I9</f>
        <v>294</v>
      </c>
      <c r="L9" s="22" t="n">
        <f aca="false">K9/300</f>
        <v>0.98</v>
      </c>
    </row>
    <row r="10" customFormat="false" ht="18" hidden="false" customHeight="true" outlineLevel="0" collapsed="false">
      <c r="A10" s="20" t="n">
        <v>7</v>
      </c>
      <c r="B10" s="21" t="s">
        <v>40</v>
      </c>
      <c r="C10" s="20" t="n">
        <v>40</v>
      </c>
      <c r="D10" s="22" t="n">
        <f aca="false">C10/40</f>
        <v>1</v>
      </c>
      <c r="E10" s="20" t="n">
        <v>63</v>
      </c>
      <c r="F10" s="22" t="n">
        <f aca="false">E10/65</f>
        <v>0.969230769230769</v>
      </c>
      <c r="G10" s="20" t="n">
        <v>91</v>
      </c>
      <c r="H10" s="22" t="n">
        <f aca="false">G10/95</f>
        <v>0.957894736842105</v>
      </c>
      <c r="I10" s="20" t="n">
        <v>97</v>
      </c>
      <c r="J10" s="22" t="n">
        <f aca="false">I10/100</f>
        <v>0.97</v>
      </c>
      <c r="K10" s="20" t="n">
        <f aca="false">C10+E10+G10+I10</f>
        <v>291</v>
      </c>
      <c r="L10" s="22" t="n">
        <f aca="false">K10/300</f>
        <v>0.97</v>
      </c>
    </row>
    <row r="11" customFormat="false" ht="18" hidden="false" customHeight="true" outlineLevel="0" collapsed="false">
      <c r="A11" s="20" t="n">
        <v>8</v>
      </c>
      <c r="B11" s="21" t="s">
        <v>41</v>
      </c>
      <c r="C11" s="20" t="n">
        <v>40</v>
      </c>
      <c r="D11" s="22" t="n">
        <f aca="false">C11/40</f>
        <v>1</v>
      </c>
      <c r="E11" s="20" t="n">
        <v>65</v>
      </c>
      <c r="F11" s="22" t="n">
        <f aca="false">E11/65</f>
        <v>1</v>
      </c>
      <c r="G11" s="20" t="n">
        <v>81</v>
      </c>
      <c r="H11" s="22" t="n">
        <f aca="false">G11/95</f>
        <v>0.852631578947368</v>
      </c>
      <c r="I11" s="20" t="n">
        <v>98</v>
      </c>
      <c r="J11" s="22" t="n">
        <f aca="false">I11/100</f>
        <v>0.98</v>
      </c>
      <c r="K11" s="20" t="n">
        <f aca="false">C11+E11+G11+I11</f>
        <v>284</v>
      </c>
      <c r="L11" s="22" t="n">
        <f aca="false">K11/300</f>
        <v>0.946666666666667</v>
      </c>
    </row>
    <row r="12" customFormat="false" ht="18" hidden="false" customHeight="true" outlineLevel="0" collapsed="false">
      <c r="A12" s="20" t="n">
        <v>9</v>
      </c>
      <c r="B12" s="21" t="s">
        <v>42</v>
      </c>
      <c r="C12" s="20" t="n">
        <v>38</v>
      </c>
      <c r="D12" s="22" t="n">
        <f aca="false">C12/40</f>
        <v>0.95</v>
      </c>
      <c r="E12" s="20" t="n">
        <v>62</v>
      </c>
      <c r="F12" s="22" t="n">
        <f aca="false">E12/65</f>
        <v>0.953846153846154</v>
      </c>
      <c r="G12" s="20" t="n">
        <v>81</v>
      </c>
      <c r="H12" s="22" t="n">
        <f aca="false">G12/95</f>
        <v>0.852631578947368</v>
      </c>
      <c r="I12" s="20" t="n">
        <v>100</v>
      </c>
      <c r="J12" s="22" t="n">
        <f aca="false">I12/100</f>
        <v>1</v>
      </c>
      <c r="K12" s="20" t="n">
        <f aca="false">C12+E12+G12+I12</f>
        <v>281</v>
      </c>
      <c r="L12" s="22" t="n">
        <f aca="false">K12/300</f>
        <v>0.936666666666667</v>
      </c>
    </row>
    <row r="13" customFormat="false" ht="18" hidden="false" customHeight="true" outlineLevel="0" collapsed="false">
      <c r="A13" s="20" t="n">
        <v>10</v>
      </c>
      <c r="B13" s="21" t="s">
        <v>43</v>
      </c>
      <c r="C13" s="20" t="n">
        <v>40</v>
      </c>
      <c r="D13" s="22" t="n">
        <f aca="false">C13/40</f>
        <v>1</v>
      </c>
      <c r="E13" s="20" t="n">
        <v>64</v>
      </c>
      <c r="F13" s="22" t="n">
        <f aca="false">E13/65</f>
        <v>0.984615384615385</v>
      </c>
      <c r="G13" s="20" t="n">
        <v>87</v>
      </c>
      <c r="H13" s="22" t="n">
        <f aca="false">G13/95</f>
        <v>0.915789473684211</v>
      </c>
      <c r="I13" s="20" t="n">
        <v>93</v>
      </c>
      <c r="J13" s="22" t="n">
        <f aca="false">I13/100</f>
        <v>0.93</v>
      </c>
      <c r="K13" s="20" t="n">
        <f aca="false">C13+E13+G13+I13</f>
        <v>284</v>
      </c>
      <c r="L13" s="22" t="n">
        <f aca="false">K13/300</f>
        <v>0.946666666666667</v>
      </c>
    </row>
    <row r="14" customFormat="false" ht="18" hidden="false" customHeight="true" outlineLevel="0" collapsed="false">
      <c r="A14" s="20" t="n">
        <v>11</v>
      </c>
      <c r="B14" s="21" t="s">
        <v>44</v>
      </c>
      <c r="C14" s="20" t="n">
        <v>40</v>
      </c>
      <c r="D14" s="22" t="n">
        <f aca="false">C14/40</f>
        <v>1</v>
      </c>
      <c r="E14" s="20" t="n">
        <v>62</v>
      </c>
      <c r="F14" s="22" t="n">
        <f aca="false">E14/65</f>
        <v>0.953846153846154</v>
      </c>
      <c r="G14" s="20" t="n">
        <v>87</v>
      </c>
      <c r="H14" s="22" t="n">
        <f aca="false">G14/95</f>
        <v>0.915789473684211</v>
      </c>
      <c r="I14" s="20" t="n">
        <v>96</v>
      </c>
      <c r="J14" s="22" t="n">
        <f aca="false">I14/100</f>
        <v>0.96</v>
      </c>
      <c r="K14" s="20" t="n">
        <f aca="false">C14+E14+G14+I14</f>
        <v>285</v>
      </c>
      <c r="L14" s="22" t="n">
        <f aca="false">K14/300</f>
        <v>0.95</v>
      </c>
    </row>
    <row r="15" customFormat="false" ht="18" hidden="false" customHeight="true" outlineLevel="0" collapsed="false">
      <c r="A15" s="20" t="n">
        <v>12</v>
      </c>
      <c r="B15" s="21" t="s">
        <v>45</v>
      </c>
      <c r="C15" s="20" t="n">
        <v>40</v>
      </c>
      <c r="D15" s="22" t="n">
        <f aca="false">C15/40</f>
        <v>1</v>
      </c>
      <c r="E15" s="20" t="n">
        <v>62</v>
      </c>
      <c r="F15" s="22" t="n">
        <f aca="false">E15/65</f>
        <v>0.953846153846154</v>
      </c>
      <c r="G15" s="20" t="n">
        <v>89</v>
      </c>
      <c r="H15" s="22" t="n">
        <f aca="false">G15/95</f>
        <v>0.936842105263158</v>
      </c>
      <c r="I15" s="20" t="n">
        <v>95</v>
      </c>
      <c r="J15" s="22" t="n">
        <f aca="false">I15/100</f>
        <v>0.95</v>
      </c>
      <c r="K15" s="20" t="n">
        <f aca="false">C15+E15+G15+I15</f>
        <v>286</v>
      </c>
      <c r="L15" s="22" t="n">
        <f aca="false">K15/300</f>
        <v>0.953333333333333</v>
      </c>
    </row>
    <row r="16" customFormat="false" ht="18" hidden="false" customHeight="true" outlineLevel="0" collapsed="false">
      <c r="A16" s="20" t="n">
        <v>13</v>
      </c>
      <c r="B16" s="21" t="s">
        <v>46</v>
      </c>
      <c r="C16" s="20" t="n">
        <v>40</v>
      </c>
      <c r="D16" s="22" t="n">
        <f aca="false">C16/40</f>
        <v>1</v>
      </c>
      <c r="E16" s="20" t="n">
        <v>63</v>
      </c>
      <c r="F16" s="22" t="n">
        <f aca="false">E16/65</f>
        <v>0.969230769230769</v>
      </c>
      <c r="G16" s="20" t="n">
        <v>91</v>
      </c>
      <c r="H16" s="22" t="n">
        <f aca="false">G16/95</f>
        <v>0.957894736842105</v>
      </c>
      <c r="I16" s="20" t="n">
        <v>98</v>
      </c>
      <c r="J16" s="22" t="n">
        <f aca="false">I16/100</f>
        <v>0.98</v>
      </c>
      <c r="K16" s="20" t="n">
        <f aca="false">C16+E16+G16+I16</f>
        <v>292</v>
      </c>
      <c r="L16" s="22" t="n">
        <f aca="false">K16/300</f>
        <v>0.973333333333333</v>
      </c>
    </row>
    <row r="17" customFormat="false" ht="18" hidden="false" customHeight="true" outlineLevel="0" collapsed="false">
      <c r="A17" s="20" t="n">
        <v>14</v>
      </c>
      <c r="B17" s="21" t="s">
        <v>47</v>
      </c>
      <c r="C17" s="20" t="n">
        <v>38</v>
      </c>
      <c r="D17" s="22" t="n">
        <f aca="false">C17/40</f>
        <v>0.95</v>
      </c>
      <c r="E17" s="20" t="n">
        <v>61</v>
      </c>
      <c r="F17" s="22" t="n">
        <f aca="false">E17/65</f>
        <v>0.938461538461539</v>
      </c>
      <c r="G17" s="20" t="n">
        <v>90</v>
      </c>
      <c r="H17" s="22" t="n">
        <f aca="false">G17/95</f>
        <v>0.947368421052632</v>
      </c>
      <c r="I17" s="20" t="n">
        <v>98</v>
      </c>
      <c r="J17" s="22" t="n">
        <f aca="false">I17/100</f>
        <v>0.98</v>
      </c>
      <c r="K17" s="20" t="n">
        <f aca="false">C17+E17+G17+I17</f>
        <v>287</v>
      </c>
      <c r="L17" s="22" t="n">
        <f aca="false">K17/300</f>
        <v>0.956666666666667</v>
      </c>
    </row>
    <row r="18" customFormat="false" ht="18" hidden="false" customHeight="true" outlineLevel="0" collapsed="false">
      <c r="A18" s="20" t="n">
        <v>15</v>
      </c>
      <c r="B18" s="21" t="s">
        <v>48</v>
      </c>
      <c r="C18" s="20" t="n">
        <v>40</v>
      </c>
      <c r="D18" s="22" t="n">
        <f aca="false">C18/40</f>
        <v>1</v>
      </c>
      <c r="E18" s="20" t="n">
        <v>64</v>
      </c>
      <c r="F18" s="22" t="n">
        <f aca="false">E18/65</f>
        <v>0.984615384615385</v>
      </c>
      <c r="G18" s="20" t="n">
        <v>89</v>
      </c>
      <c r="H18" s="22" t="n">
        <f aca="false">G18/95</f>
        <v>0.936842105263158</v>
      </c>
      <c r="I18" s="20" t="n">
        <v>98</v>
      </c>
      <c r="J18" s="22" t="n">
        <f aca="false">I18/100</f>
        <v>0.98</v>
      </c>
      <c r="K18" s="20" t="n">
        <f aca="false">C18+E18+G18+I18</f>
        <v>291</v>
      </c>
      <c r="L18" s="22" t="n">
        <f aca="false">K18/300</f>
        <v>0.97</v>
      </c>
    </row>
    <row r="19" customFormat="false" ht="18" hidden="false" customHeight="true" outlineLevel="0" collapsed="false">
      <c r="A19" s="20" t="n">
        <v>16</v>
      </c>
      <c r="B19" s="21" t="s">
        <v>49</v>
      </c>
      <c r="C19" s="20" t="n">
        <v>39</v>
      </c>
      <c r="D19" s="22" t="n">
        <f aca="false">C19/40</f>
        <v>0.975</v>
      </c>
      <c r="E19" s="20" t="n">
        <v>63</v>
      </c>
      <c r="F19" s="22" t="n">
        <f aca="false">E19/65</f>
        <v>0.969230769230769</v>
      </c>
      <c r="G19" s="20" t="n">
        <v>91</v>
      </c>
      <c r="H19" s="22" t="n">
        <f aca="false">G19/95</f>
        <v>0.957894736842105</v>
      </c>
      <c r="I19" s="20" t="n">
        <v>100</v>
      </c>
      <c r="J19" s="22" t="n">
        <f aca="false">I19/100</f>
        <v>1</v>
      </c>
      <c r="K19" s="20" t="n">
        <f aca="false">C19+E19+G19+I19</f>
        <v>293</v>
      </c>
      <c r="L19" s="22" t="n">
        <f aca="false">K19/300</f>
        <v>0.976666666666667</v>
      </c>
    </row>
    <row r="20" customFormat="false" ht="18" hidden="false" customHeight="true" outlineLevel="0" collapsed="false">
      <c r="A20" s="20" t="n">
        <v>17</v>
      </c>
      <c r="B20" s="21" t="s">
        <v>50</v>
      </c>
      <c r="C20" s="20" t="n">
        <v>39</v>
      </c>
      <c r="D20" s="22" t="n">
        <f aca="false">C20/40</f>
        <v>0.975</v>
      </c>
      <c r="E20" s="20" t="n">
        <v>60</v>
      </c>
      <c r="F20" s="22" t="n">
        <f aca="false">E20/65</f>
        <v>0.923076923076923</v>
      </c>
      <c r="G20" s="20" t="n">
        <v>91</v>
      </c>
      <c r="H20" s="22" t="n">
        <f aca="false">G20/95</f>
        <v>0.957894736842105</v>
      </c>
      <c r="I20" s="20" t="n">
        <v>95</v>
      </c>
      <c r="J20" s="22" t="n">
        <f aca="false">I20/100</f>
        <v>0.95</v>
      </c>
      <c r="K20" s="20" t="n">
        <f aca="false">C20+E20+G20+I20</f>
        <v>285</v>
      </c>
      <c r="L20" s="22" t="n">
        <f aca="false">K20/300</f>
        <v>0.95</v>
      </c>
    </row>
    <row r="21" customFormat="false" ht="18" hidden="false" customHeight="true" outlineLevel="0" collapsed="false">
      <c r="A21" s="20" t="n">
        <v>18</v>
      </c>
      <c r="B21" s="21" t="s">
        <v>51</v>
      </c>
      <c r="C21" s="20" t="n">
        <v>38</v>
      </c>
      <c r="D21" s="22" t="n">
        <f aca="false">C21/40</f>
        <v>0.95</v>
      </c>
      <c r="E21" s="20" t="n">
        <v>62</v>
      </c>
      <c r="F21" s="22" t="n">
        <f aca="false">E21/65</f>
        <v>0.953846153846154</v>
      </c>
      <c r="G21" s="20" t="n">
        <v>87</v>
      </c>
      <c r="H21" s="22" t="n">
        <f aca="false">G21/95</f>
        <v>0.915789473684211</v>
      </c>
      <c r="I21" s="20" t="n">
        <v>97</v>
      </c>
      <c r="J21" s="22" t="n">
        <f aca="false">I21/100</f>
        <v>0.97</v>
      </c>
      <c r="K21" s="20" t="n">
        <f aca="false">C21+E21+G21+I21</f>
        <v>284</v>
      </c>
      <c r="L21" s="22" t="n">
        <f aca="false">K21/300</f>
        <v>0.946666666666667</v>
      </c>
    </row>
    <row r="22" customFormat="false" ht="18" hidden="false" customHeight="true" outlineLevel="0" collapsed="false">
      <c r="A22" s="20" t="n">
        <v>19</v>
      </c>
      <c r="B22" s="21" t="s">
        <v>52</v>
      </c>
      <c r="C22" s="20" t="n">
        <v>39</v>
      </c>
      <c r="D22" s="22" t="n">
        <f aca="false">C22/40</f>
        <v>0.975</v>
      </c>
      <c r="E22" s="20" t="n">
        <v>62</v>
      </c>
      <c r="F22" s="22" t="n">
        <f aca="false">E22/65</f>
        <v>0.953846153846154</v>
      </c>
      <c r="G22" s="20" t="n">
        <v>86</v>
      </c>
      <c r="H22" s="22" t="n">
        <f aca="false">G22/95</f>
        <v>0.905263157894737</v>
      </c>
      <c r="I22" s="20" t="n">
        <v>95</v>
      </c>
      <c r="J22" s="22" t="n">
        <f aca="false">I22/100</f>
        <v>0.95</v>
      </c>
      <c r="K22" s="20" t="n">
        <f aca="false">C22+E22+G22+I22</f>
        <v>282</v>
      </c>
      <c r="L22" s="22" t="n">
        <f aca="false">K22/300</f>
        <v>0.94</v>
      </c>
    </row>
    <row r="23" customFormat="false" ht="18" hidden="false" customHeight="true" outlineLevel="0" collapsed="false">
      <c r="A23" s="20" t="n">
        <v>20</v>
      </c>
      <c r="B23" s="21" t="s">
        <v>53</v>
      </c>
      <c r="C23" s="20" t="n">
        <v>37</v>
      </c>
      <c r="D23" s="22" t="n">
        <f aca="false">C23/40</f>
        <v>0.925</v>
      </c>
      <c r="E23" s="20" t="n">
        <v>53</v>
      </c>
      <c r="F23" s="22" t="n">
        <f aca="false">E23/65</f>
        <v>0.815384615384615</v>
      </c>
      <c r="G23" s="20" t="n">
        <v>89</v>
      </c>
      <c r="H23" s="22" t="n">
        <f aca="false">G23/95</f>
        <v>0.936842105263158</v>
      </c>
      <c r="I23" s="20" t="n">
        <v>100</v>
      </c>
      <c r="J23" s="22" t="n">
        <f aca="false">I23/100</f>
        <v>1</v>
      </c>
      <c r="K23" s="20" t="n">
        <f aca="false">C23+E23+G23+I23</f>
        <v>279</v>
      </c>
      <c r="L23" s="22" t="n">
        <f aca="false">K23/300</f>
        <v>0.93</v>
      </c>
    </row>
    <row r="24" customFormat="false" ht="18" hidden="false" customHeight="true" outlineLevel="0" collapsed="false">
      <c r="A24" s="20" t="n">
        <v>21</v>
      </c>
      <c r="B24" s="21" t="s">
        <v>54</v>
      </c>
      <c r="C24" s="20" t="n">
        <v>38</v>
      </c>
      <c r="D24" s="22" t="n">
        <f aca="false">C24/40</f>
        <v>0.95</v>
      </c>
      <c r="E24" s="20" t="n">
        <v>64</v>
      </c>
      <c r="F24" s="22" t="n">
        <f aca="false">E24/65</f>
        <v>0.984615384615385</v>
      </c>
      <c r="G24" s="20" t="n">
        <v>92</v>
      </c>
      <c r="H24" s="22" t="n">
        <f aca="false">G24/95</f>
        <v>0.968421052631579</v>
      </c>
      <c r="I24" s="20" t="n">
        <v>99</v>
      </c>
      <c r="J24" s="22" t="n">
        <f aca="false">I24/100</f>
        <v>0.99</v>
      </c>
      <c r="K24" s="20" t="n">
        <f aca="false">C24+E24+G24+I24</f>
        <v>293</v>
      </c>
      <c r="L24" s="22" t="n">
        <f aca="false">K24/300</f>
        <v>0.976666666666667</v>
      </c>
    </row>
    <row r="25" customFormat="false" ht="18" hidden="false" customHeight="true" outlineLevel="0" collapsed="false">
      <c r="A25" s="20" t="n">
        <v>22</v>
      </c>
      <c r="B25" s="21" t="s">
        <v>55</v>
      </c>
      <c r="C25" s="20" t="n">
        <v>39</v>
      </c>
      <c r="D25" s="22" t="n">
        <f aca="false">C25/40</f>
        <v>0.975</v>
      </c>
      <c r="E25" s="20" t="n">
        <v>60</v>
      </c>
      <c r="F25" s="22" t="n">
        <f aca="false">E25/65</f>
        <v>0.923076923076923</v>
      </c>
      <c r="G25" s="20" t="n">
        <v>87</v>
      </c>
      <c r="H25" s="22" t="n">
        <f aca="false">G25/95</f>
        <v>0.915789473684211</v>
      </c>
      <c r="I25" s="20" t="n">
        <v>92</v>
      </c>
      <c r="J25" s="22" t="n">
        <f aca="false">I25/100</f>
        <v>0.92</v>
      </c>
      <c r="K25" s="20" t="n">
        <f aca="false">C25+E25+G25+I25</f>
        <v>278</v>
      </c>
      <c r="L25" s="22" t="n">
        <f aca="false">K25/300</f>
        <v>0.926666666666667</v>
      </c>
    </row>
    <row r="26" customFormat="false" ht="18" hidden="false" customHeight="true" outlineLevel="0" collapsed="false">
      <c r="A26" s="20" t="n">
        <v>23</v>
      </c>
      <c r="B26" s="21" t="s">
        <v>56</v>
      </c>
      <c r="C26" s="20" t="n">
        <v>40</v>
      </c>
      <c r="D26" s="22" t="n">
        <f aca="false">C26/40</f>
        <v>1</v>
      </c>
      <c r="E26" s="20" t="n">
        <v>62</v>
      </c>
      <c r="F26" s="22" t="n">
        <f aca="false">E26/65</f>
        <v>0.953846153846154</v>
      </c>
      <c r="G26" s="20" t="n">
        <v>90</v>
      </c>
      <c r="H26" s="22" t="n">
        <f aca="false">G26/95</f>
        <v>0.947368421052632</v>
      </c>
      <c r="I26" s="20" t="n">
        <v>98</v>
      </c>
      <c r="J26" s="22" t="n">
        <f aca="false">I26/100</f>
        <v>0.98</v>
      </c>
      <c r="K26" s="20" t="n">
        <f aca="false">C26+E26+G26+I26</f>
        <v>290</v>
      </c>
      <c r="L26" s="22" t="n">
        <f aca="false">K26/300</f>
        <v>0.966666666666667</v>
      </c>
    </row>
    <row r="27" customFormat="false" ht="18" hidden="false" customHeight="true" outlineLevel="0" collapsed="false">
      <c r="A27" s="20" t="n">
        <v>24</v>
      </c>
      <c r="B27" s="21" t="s">
        <v>57</v>
      </c>
      <c r="C27" s="20" t="n">
        <v>40</v>
      </c>
      <c r="D27" s="22" t="n">
        <f aca="false">C27/40</f>
        <v>1</v>
      </c>
      <c r="E27" s="20" t="n">
        <v>62</v>
      </c>
      <c r="F27" s="22" t="n">
        <f aca="false">E27/65</f>
        <v>0.953846153846154</v>
      </c>
      <c r="G27" s="20" t="n">
        <v>87</v>
      </c>
      <c r="H27" s="22" t="n">
        <f aca="false">G27/95</f>
        <v>0.915789473684211</v>
      </c>
      <c r="I27" s="20" t="n">
        <v>98</v>
      </c>
      <c r="J27" s="22" t="n">
        <f aca="false">I27/100</f>
        <v>0.98</v>
      </c>
      <c r="K27" s="20" t="n">
        <f aca="false">C27+E27+G27+I27</f>
        <v>287</v>
      </c>
      <c r="L27" s="22" t="n">
        <f aca="false">K27/300</f>
        <v>0.956666666666667</v>
      </c>
    </row>
    <row r="28" customFormat="false" ht="18" hidden="false" customHeight="true" outlineLevel="0" collapsed="false">
      <c r="A28" s="20" t="n">
        <v>25</v>
      </c>
      <c r="B28" s="21" t="s">
        <v>58</v>
      </c>
      <c r="C28" s="20" t="n">
        <v>40</v>
      </c>
      <c r="D28" s="22" t="n">
        <f aca="false">C28/40</f>
        <v>1</v>
      </c>
      <c r="E28" s="20" t="n">
        <v>60</v>
      </c>
      <c r="F28" s="22" t="n">
        <f aca="false">E28/65</f>
        <v>0.923076923076923</v>
      </c>
      <c r="G28" s="20" t="n">
        <v>84</v>
      </c>
      <c r="H28" s="22" t="n">
        <f aca="false">G28/95</f>
        <v>0.884210526315789</v>
      </c>
      <c r="I28" s="20" t="n">
        <v>95</v>
      </c>
      <c r="J28" s="22" t="n">
        <f aca="false">I28/100</f>
        <v>0.95</v>
      </c>
      <c r="K28" s="20" t="n">
        <f aca="false">C28+E28+G28+I28</f>
        <v>279</v>
      </c>
      <c r="L28" s="22" t="n">
        <f aca="false">K28/300</f>
        <v>0.93</v>
      </c>
    </row>
    <row r="29" customFormat="false" ht="18" hidden="false" customHeight="true" outlineLevel="0" collapsed="false">
      <c r="A29" s="20" t="n">
        <v>26</v>
      </c>
      <c r="B29" s="21" t="s">
        <v>59</v>
      </c>
      <c r="C29" s="20" t="n">
        <v>40</v>
      </c>
      <c r="D29" s="22" t="n">
        <f aca="false">C29/40</f>
        <v>1</v>
      </c>
      <c r="E29" s="20" t="n">
        <v>60</v>
      </c>
      <c r="F29" s="22" t="n">
        <f aca="false">E29/65</f>
        <v>0.923076923076923</v>
      </c>
      <c r="G29" s="20" t="n">
        <v>86</v>
      </c>
      <c r="H29" s="22" t="n">
        <f aca="false">G29/95</f>
        <v>0.905263157894737</v>
      </c>
      <c r="I29" s="20" t="n">
        <v>97</v>
      </c>
      <c r="J29" s="22" t="n">
        <f aca="false">I29/100</f>
        <v>0.97</v>
      </c>
      <c r="K29" s="20" t="n">
        <f aca="false">C29+E29+G29+I29</f>
        <v>283</v>
      </c>
      <c r="L29" s="22" t="n">
        <f aca="false">K29/300</f>
        <v>0.943333333333333</v>
      </c>
    </row>
    <row r="30" customFormat="false" ht="18" hidden="false" customHeight="true" outlineLevel="0" collapsed="false">
      <c r="A30" s="20" t="n">
        <v>27</v>
      </c>
      <c r="B30" s="21" t="s">
        <v>60</v>
      </c>
      <c r="C30" s="20" t="n">
        <v>40</v>
      </c>
      <c r="D30" s="22" t="n">
        <f aca="false">C30/40</f>
        <v>1</v>
      </c>
      <c r="E30" s="20" t="n">
        <v>60</v>
      </c>
      <c r="F30" s="22" t="n">
        <f aca="false">E30/65</f>
        <v>0.923076923076923</v>
      </c>
      <c r="G30" s="20" t="n">
        <v>86</v>
      </c>
      <c r="H30" s="22" t="n">
        <f aca="false">G30/95</f>
        <v>0.905263157894737</v>
      </c>
      <c r="I30" s="20" t="n">
        <v>95</v>
      </c>
      <c r="J30" s="22" t="n">
        <f aca="false">I30/100</f>
        <v>0.95</v>
      </c>
      <c r="K30" s="20" t="n">
        <f aca="false">C30+E30+G30+I30</f>
        <v>281</v>
      </c>
      <c r="L30" s="22" t="n">
        <f aca="false">K30/300</f>
        <v>0.936666666666667</v>
      </c>
    </row>
    <row r="31" customFormat="false" ht="18" hidden="false" customHeight="true" outlineLevel="0" collapsed="false">
      <c r="A31" s="20" t="n">
        <v>28</v>
      </c>
      <c r="B31" s="21" t="s">
        <v>61</v>
      </c>
      <c r="C31" s="20" t="n">
        <v>40</v>
      </c>
      <c r="D31" s="22" t="n">
        <f aca="false">C31/40</f>
        <v>1</v>
      </c>
      <c r="E31" s="20" t="n">
        <v>65</v>
      </c>
      <c r="F31" s="22" t="n">
        <f aca="false">E31/65</f>
        <v>1</v>
      </c>
      <c r="G31" s="20" t="n">
        <v>91</v>
      </c>
      <c r="H31" s="22" t="n">
        <f aca="false">G31/95</f>
        <v>0.957894736842105</v>
      </c>
      <c r="I31" s="20" t="n">
        <v>92</v>
      </c>
      <c r="J31" s="22" t="n">
        <f aca="false">I31/100</f>
        <v>0.92</v>
      </c>
      <c r="K31" s="20" t="n">
        <f aca="false">C31+E31+G31+I31</f>
        <v>288</v>
      </c>
      <c r="L31" s="22" t="n">
        <f aca="false">K31/300</f>
        <v>0.96</v>
      </c>
    </row>
    <row r="32" customFormat="false" ht="18" hidden="false" customHeight="true" outlineLevel="0" collapsed="false">
      <c r="A32" s="20" t="n">
        <v>29</v>
      </c>
      <c r="B32" s="21" t="s">
        <v>62</v>
      </c>
      <c r="C32" s="20" t="n">
        <v>38</v>
      </c>
      <c r="D32" s="22" t="n">
        <f aca="false">C32/40</f>
        <v>0.95</v>
      </c>
      <c r="E32" s="20" t="n">
        <v>65</v>
      </c>
      <c r="F32" s="22" t="n">
        <f aca="false">E32/65</f>
        <v>1</v>
      </c>
      <c r="G32" s="20" t="n">
        <v>87</v>
      </c>
      <c r="H32" s="22" t="n">
        <f aca="false">G32/95</f>
        <v>0.915789473684211</v>
      </c>
      <c r="I32" s="20" t="n">
        <v>88</v>
      </c>
      <c r="J32" s="22" t="n">
        <f aca="false">I32/100</f>
        <v>0.88</v>
      </c>
      <c r="K32" s="20" t="n">
        <f aca="false">C32+E32+G32+I32</f>
        <v>278</v>
      </c>
      <c r="L32" s="22" t="n">
        <f aca="false">K32/300</f>
        <v>0.926666666666667</v>
      </c>
    </row>
    <row r="33" customFormat="false" ht="18" hidden="false" customHeight="true" outlineLevel="0" collapsed="false">
      <c r="A33" s="20" t="n">
        <v>30</v>
      </c>
      <c r="B33" s="21" t="s">
        <v>63</v>
      </c>
      <c r="C33" s="20" t="n">
        <v>40</v>
      </c>
      <c r="D33" s="22" t="n">
        <f aca="false">C33/40</f>
        <v>1</v>
      </c>
      <c r="E33" s="20" t="n">
        <v>63</v>
      </c>
      <c r="F33" s="22" t="n">
        <f aca="false">E33/65</f>
        <v>0.969230769230769</v>
      </c>
      <c r="G33" s="20" t="n">
        <v>84</v>
      </c>
      <c r="H33" s="22" t="n">
        <f aca="false">G33/95</f>
        <v>0.884210526315789</v>
      </c>
      <c r="I33" s="20" t="n">
        <v>97</v>
      </c>
      <c r="J33" s="22" t="n">
        <f aca="false">I33/100</f>
        <v>0.97</v>
      </c>
      <c r="K33" s="20" t="n">
        <f aca="false">C33+E33+G33+I33</f>
        <v>284</v>
      </c>
      <c r="L33" s="22" t="n">
        <f aca="false">K33/300</f>
        <v>0.946666666666667</v>
      </c>
    </row>
    <row r="34" customFormat="false" ht="18" hidden="false" customHeight="true" outlineLevel="0" collapsed="false">
      <c r="A34" s="20" t="n">
        <v>31</v>
      </c>
      <c r="B34" s="21" t="s">
        <v>64</v>
      </c>
      <c r="C34" s="20" t="n">
        <v>39</v>
      </c>
      <c r="D34" s="22" t="n">
        <f aca="false">C34/40</f>
        <v>0.975</v>
      </c>
      <c r="E34" s="20" t="n">
        <v>65</v>
      </c>
      <c r="F34" s="22" t="n">
        <f aca="false">E34/65</f>
        <v>1</v>
      </c>
      <c r="G34" s="20" t="n">
        <v>87</v>
      </c>
      <c r="H34" s="22" t="n">
        <f aca="false">G34/95</f>
        <v>0.915789473684211</v>
      </c>
      <c r="I34" s="20" t="n">
        <v>97</v>
      </c>
      <c r="J34" s="22" t="n">
        <f aca="false">I34/100</f>
        <v>0.97</v>
      </c>
      <c r="K34" s="20" t="n">
        <f aca="false">C34+E34+G34+I34</f>
        <v>288</v>
      </c>
      <c r="L34" s="22" t="n">
        <f aca="false">K34/300</f>
        <v>0.96</v>
      </c>
    </row>
    <row r="35" customFormat="false" ht="18" hidden="false" customHeight="true" outlineLevel="0" collapsed="false">
      <c r="A35" s="20" t="n">
        <v>32</v>
      </c>
      <c r="B35" s="21" t="s">
        <v>65</v>
      </c>
      <c r="C35" s="20" t="n">
        <v>40</v>
      </c>
      <c r="D35" s="22" t="n">
        <f aca="false">C35/40</f>
        <v>1</v>
      </c>
      <c r="E35" s="20" t="n">
        <v>60</v>
      </c>
      <c r="F35" s="22" t="n">
        <f aca="false">E35/65</f>
        <v>0.923076923076923</v>
      </c>
      <c r="G35" s="20" t="n">
        <v>84</v>
      </c>
      <c r="H35" s="22" t="n">
        <f aca="false">G35/95</f>
        <v>0.884210526315789</v>
      </c>
      <c r="I35" s="20" t="n">
        <v>98</v>
      </c>
      <c r="J35" s="22" t="n">
        <f aca="false">I35/100</f>
        <v>0.98</v>
      </c>
      <c r="K35" s="20" t="n">
        <f aca="false">C35+E35+G35+I35</f>
        <v>282</v>
      </c>
      <c r="L35" s="22" t="n">
        <f aca="false">K35/300</f>
        <v>0.94</v>
      </c>
    </row>
    <row r="36" customFormat="false" ht="18" hidden="false" customHeight="true" outlineLevel="0" collapsed="false">
      <c r="A36" s="20" t="n">
        <v>33</v>
      </c>
      <c r="B36" s="21" t="s">
        <v>66</v>
      </c>
      <c r="C36" s="20" t="n">
        <v>38</v>
      </c>
      <c r="D36" s="22" t="n">
        <f aca="false">C36/40</f>
        <v>0.95</v>
      </c>
      <c r="E36" s="20" t="n">
        <v>63</v>
      </c>
      <c r="F36" s="22" t="n">
        <f aca="false">E36/65</f>
        <v>0.969230769230769</v>
      </c>
      <c r="G36" s="20" t="n">
        <v>83</v>
      </c>
      <c r="H36" s="22" t="n">
        <f aca="false">G36/95</f>
        <v>0.873684210526316</v>
      </c>
      <c r="I36" s="20" t="n">
        <v>95</v>
      </c>
      <c r="J36" s="22" t="n">
        <f aca="false">I36/100</f>
        <v>0.95</v>
      </c>
      <c r="K36" s="20" t="n">
        <f aca="false">C36+E36+G36+I36</f>
        <v>279</v>
      </c>
      <c r="L36" s="22" t="n">
        <f aca="false">K36/300</f>
        <v>0.93</v>
      </c>
    </row>
    <row r="37" customFormat="false" ht="18" hidden="false" customHeight="true" outlineLevel="0" collapsed="false">
      <c r="A37" s="20" t="n">
        <v>34</v>
      </c>
      <c r="B37" s="21" t="s">
        <v>67</v>
      </c>
      <c r="C37" s="20" t="n">
        <v>39</v>
      </c>
      <c r="D37" s="22" t="n">
        <f aca="false">C37/40</f>
        <v>0.975</v>
      </c>
      <c r="E37" s="20" t="n">
        <v>63</v>
      </c>
      <c r="F37" s="22" t="n">
        <f aca="false">E37/65</f>
        <v>0.969230769230769</v>
      </c>
      <c r="G37" s="20" t="n">
        <v>91</v>
      </c>
      <c r="H37" s="22" t="n">
        <f aca="false">G37/95</f>
        <v>0.957894736842105</v>
      </c>
      <c r="I37" s="20" t="n">
        <v>94</v>
      </c>
      <c r="J37" s="22" t="n">
        <f aca="false">I37/100</f>
        <v>0.94</v>
      </c>
      <c r="K37" s="20" t="n">
        <f aca="false">C37+E37+G37+I37</f>
        <v>287</v>
      </c>
      <c r="L37" s="22" t="n">
        <f aca="false">K37/300</f>
        <v>0.956666666666667</v>
      </c>
    </row>
    <row r="38" customFormat="false" ht="18" hidden="false" customHeight="true" outlineLevel="0" collapsed="false">
      <c r="A38" s="20" t="n">
        <v>35</v>
      </c>
      <c r="B38" s="21" t="s">
        <v>68</v>
      </c>
      <c r="C38" s="20" t="n">
        <v>39</v>
      </c>
      <c r="D38" s="22" t="n">
        <f aca="false">C38/40</f>
        <v>0.975</v>
      </c>
      <c r="E38" s="20" t="n">
        <v>65</v>
      </c>
      <c r="F38" s="22" t="n">
        <f aca="false">E38/65</f>
        <v>1</v>
      </c>
      <c r="G38" s="20" t="n">
        <v>91</v>
      </c>
      <c r="H38" s="22" t="n">
        <f aca="false">G38/95</f>
        <v>0.957894736842105</v>
      </c>
      <c r="I38" s="20" t="n">
        <v>95</v>
      </c>
      <c r="J38" s="22" t="n">
        <f aca="false">I38/100</f>
        <v>0.95</v>
      </c>
      <c r="K38" s="20" t="n">
        <f aca="false">C38+E38+G38+I38</f>
        <v>290</v>
      </c>
      <c r="L38" s="22" t="n">
        <f aca="false">K38/300</f>
        <v>0.966666666666667</v>
      </c>
    </row>
    <row r="39" customFormat="false" ht="18" hidden="false" customHeight="true" outlineLevel="0" collapsed="false">
      <c r="A39" s="20" t="n">
        <v>36</v>
      </c>
      <c r="B39" s="21" t="s">
        <v>69</v>
      </c>
      <c r="C39" s="20" t="n">
        <v>40</v>
      </c>
      <c r="D39" s="22" t="n">
        <f aca="false">C39/40</f>
        <v>1</v>
      </c>
      <c r="E39" s="20" t="n">
        <v>65</v>
      </c>
      <c r="F39" s="22" t="n">
        <f aca="false">E39/65</f>
        <v>1</v>
      </c>
      <c r="G39" s="20" t="n">
        <v>91</v>
      </c>
      <c r="H39" s="22" t="n">
        <f aca="false">G39/95</f>
        <v>0.957894736842105</v>
      </c>
      <c r="I39" s="20" t="n">
        <v>92</v>
      </c>
      <c r="J39" s="22" t="n">
        <f aca="false">I39/100</f>
        <v>0.92</v>
      </c>
      <c r="K39" s="20" t="n">
        <f aca="false">C39+E39+G39+I39</f>
        <v>288</v>
      </c>
      <c r="L39" s="22" t="n">
        <f aca="false">K39/300</f>
        <v>0.96</v>
      </c>
    </row>
    <row r="40" customFormat="false" ht="18" hidden="false" customHeight="true" outlineLevel="0" collapsed="false">
      <c r="A40" s="20" t="n">
        <v>37</v>
      </c>
      <c r="B40" s="21" t="s">
        <v>70</v>
      </c>
      <c r="C40" s="20" t="n">
        <v>40</v>
      </c>
      <c r="D40" s="22" t="n">
        <f aca="false">C40/40</f>
        <v>1</v>
      </c>
      <c r="E40" s="20" t="n">
        <v>55</v>
      </c>
      <c r="F40" s="22" t="n">
        <f aca="false">E40/65</f>
        <v>0.846153846153846</v>
      </c>
      <c r="G40" s="20" t="n">
        <v>89</v>
      </c>
      <c r="H40" s="22" t="n">
        <f aca="false">G40/95</f>
        <v>0.936842105263158</v>
      </c>
      <c r="I40" s="20" t="n">
        <v>97</v>
      </c>
      <c r="J40" s="22" t="n">
        <f aca="false">I40/100</f>
        <v>0.97</v>
      </c>
      <c r="K40" s="20" t="n">
        <f aca="false">C40+E40+G40+I40</f>
        <v>281</v>
      </c>
      <c r="L40" s="22" t="n">
        <f aca="false">K40/300</f>
        <v>0.936666666666667</v>
      </c>
    </row>
    <row r="41" customFormat="false" ht="18" hidden="false" customHeight="true" outlineLevel="0" collapsed="false">
      <c r="A41" s="20" t="n">
        <v>38</v>
      </c>
      <c r="B41" s="21" t="s">
        <v>71</v>
      </c>
      <c r="C41" s="20" t="n">
        <v>40</v>
      </c>
      <c r="D41" s="22" t="n">
        <f aca="false">C41/40</f>
        <v>1</v>
      </c>
      <c r="E41" s="20" t="n">
        <v>64</v>
      </c>
      <c r="F41" s="22" t="n">
        <f aca="false">E41/65</f>
        <v>0.984615384615385</v>
      </c>
      <c r="G41" s="20" t="n">
        <v>85</v>
      </c>
      <c r="H41" s="22" t="n">
        <f aca="false">G41/95</f>
        <v>0.894736842105263</v>
      </c>
      <c r="I41" s="20" t="n">
        <v>95</v>
      </c>
      <c r="J41" s="22" t="n">
        <f aca="false">I41/100</f>
        <v>0.95</v>
      </c>
      <c r="K41" s="20" t="n">
        <f aca="false">C41+E41+G41+I41</f>
        <v>284</v>
      </c>
      <c r="L41" s="22" t="n">
        <f aca="false">K41/300</f>
        <v>0.946666666666667</v>
      </c>
    </row>
    <row r="42" customFormat="false" ht="18" hidden="false" customHeight="true" outlineLevel="0" collapsed="false">
      <c r="A42" s="20" t="n">
        <v>39</v>
      </c>
      <c r="B42" s="21" t="s">
        <v>72</v>
      </c>
      <c r="C42" s="20" t="n">
        <v>39</v>
      </c>
      <c r="D42" s="22" t="n">
        <f aca="false">C42/40</f>
        <v>0.975</v>
      </c>
      <c r="E42" s="20" t="n">
        <v>64</v>
      </c>
      <c r="F42" s="22" t="n">
        <f aca="false">E42/65</f>
        <v>0.984615384615385</v>
      </c>
      <c r="G42" s="20" t="n">
        <v>80</v>
      </c>
      <c r="H42" s="22" t="n">
        <f aca="false">G42/95</f>
        <v>0.842105263157895</v>
      </c>
      <c r="I42" s="20" t="n">
        <v>92</v>
      </c>
      <c r="J42" s="22" t="n">
        <f aca="false">I42/100</f>
        <v>0.92</v>
      </c>
      <c r="K42" s="20" t="n">
        <f aca="false">C42+E42+G42+I42</f>
        <v>275</v>
      </c>
      <c r="L42" s="22" t="n">
        <f aca="false">K42/300</f>
        <v>0.916666666666667</v>
      </c>
    </row>
    <row r="43" customFormat="false" ht="18" hidden="false" customHeight="true" outlineLevel="0" collapsed="false">
      <c r="A43" s="20" t="n">
        <v>40</v>
      </c>
      <c r="B43" s="21" t="s">
        <v>73</v>
      </c>
      <c r="C43" s="20" t="n">
        <v>40</v>
      </c>
      <c r="D43" s="22" t="n">
        <f aca="false">C43/40</f>
        <v>1</v>
      </c>
      <c r="E43" s="20" t="n">
        <v>64</v>
      </c>
      <c r="F43" s="22" t="n">
        <f aca="false">E43/65</f>
        <v>0.984615384615385</v>
      </c>
      <c r="G43" s="20" t="n">
        <v>89</v>
      </c>
      <c r="H43" s="22" t="n">
        <f aca="false">G43/95</f>
        <v>0.936842105263158</v>
      </c>
      <c r="I43" s="20" t="n">
        <v>94</v>
      </c>
      <c r="J43" s="22" t="n">
        <f aca="false">I43/100</f>
        <v>0.94</v>
      </c>
      <c r="K43" s="20" t="n">
        <f aca="false">C43+E43+G43+I43</f>
        <v>287</v>
      </c>
      <c r="L43" s="22" t="n">
        <f aca="false">K43/300</f>
        <v>0.956666666666667</v>
      </c>
    </row>
    <row r="44" customFormat="false" ht="18" hidden="false" customHeight="true" outlineLevel="0" collapsed="false">
      <c r="A44" s="20" t="n">
        <v>41</v>
      </c>
      <c r="B44" s="21" t="s">
        <v>74</v>
      </c>
      <c r="C44" s="20" t="n">
        <v>40</v>
      </c>
      <c r="D44" s="22" t="n">
        <f aca="false">C44/40</f>
        <v>1</v>
      </c>
      <c r="E44" s="20" t="n">
        <v>64</v>
      </c>
      <c r="F44" s="22" t="n">
        <f aca="false">E44/65</f>
        <v>0.984615384615385</v>
      </c>
      <c r="G44" s="20" t="n">
        <v>89</v>
      </c>
      <c r="H44" s="22" t="n">
        <f aca="false">G44/95</f>
        <v>0.936842105263158</v>
      </c>
      <c r="I44" s="20" t="n">
        <v>100</v>
      </c>
      <c r="J44" s="22" t="n">
        <f aca="false">I44/100</f>
        <v>1</v>
      </c>
      <c r="K44" s="20" t="n">
        <f aca="false">C44+E44+G44+I44</f>
        <v>293</v>
      </c>
      <c r="L44" s="22" t="n">
        <f aca="false">K44/300</f>
        <v>0.976666666666667</v>
      </c>
    </row>
    <row r="45" customFormat="false" ht="18" hidden="false" customHeight="true" outlineLevel="0" collapsed="false">
      <c r="A45" s="20" t="n">
        <v>42</v>
      </c>
      <c r="B45" s="21" t="s">
        <v>75</v>
      </c>
      <c r="C45" s="20" t="n">
        <v>40</v>
      </c>
      <c r="D45" s="22" t="n">
        <f aca="false">C45/40</f>
        <v>1</v>
      </c>
      <c r="E45" s="20" t="n">
        <v>64</v>
      </c>
      <c r="F45" s="22" t="n">
        <f aca="false">E45/65</f>
        <v>0.984615384615385</v>
      </c>
      <c r="G45" s="20" t="n">
        <v>91</v>
      </c>
      <c r="H45" s="22" t="n">
        <f aca="false">G45/95</f>
        <v>0.957894736842105</v>
      </c>
      <c r="I45" s="20" t="n">
        <v>92</v>
      </c>
      <c r="J45" s="22" t="n">
        <f aca="false">I45/100</f>
        <v>0.92</v>
      </c>
      <c r="K45" s="20" t="n">
        <f aca="false">C45+E45+G45+I45</f>
        <v>287</v>
      </c>
      <c r="L45" s="22" t="n">
        <f aca="false">K45/300</f>
        <v>0.956666666666667</v>
      </c>
    </row>
    <row r="46" customFormat="false" ht="18" hidden="false" customHeight="true" outlineLevel="0" collapsed="false">
      <c r="A46" s="20" t="n">
        <v>43</v>
      </c>
      <c r="B46" s="21" t="s">
        <v>76</v>
      </c>
      <c r="C46" s="20" t="n">
        <v>40</v>
      </c>
      <c r="D46" s="22" t="n">
        <f aca="false">C46/40</f>
        <v>1</v>
      </c>
      <c r="E46" s="20" t="n">
        <v>63</v>
      </c>
      <c r="F46" s="22" t="n">
        <f aca="false">E46/65</f>
        <v>0.969230769230769</v>
      </c>
      <c r="G46" s="20" t="n">
        <v>93</v>
      </c>
      <c r="H46" s="22" t="n">
        <f aca="false">G46/95</f>
        <v>0.978947368421053</v>
      </c>
      <c r="I46" s="20" t="n">
        <v>95</v>
      </c>
      <c r="J46" s="22" t="n">
        <f aca="false">I46/100</f>
        <v>0.95</v>
      </c>
      <c r="K46" s="20" t="n">
        <f aca="false">C46+E46+G46+I46</f>
        <v>291</v>
      </c>
      <c r="L46" s="22" t="n">
        <f aca="false">K46/300</f>
        <v>0.97</v>
      </c>
    </row>
    <row r="47" customFormat="false" ht="18" hidden="false" customHeight="true" outlineLevel="0" collapsed="false">
      <c r="A47" s="20" t="n">
        <v>44</v>
      </c>
      <c r="B47" s="21" t="s">
        <v>77</v>
      </c>
      <c r="C47" s="20" t="n">
        <v>39</v>
      </c>
      <c r="D47" s="22" t="n">
        <f aca="false">C47/40</f>
        <v>0.975</v>
      </c>
      <c r="E47" s="20" t="n">
        <v>65</v>
      </c>
      <c r="F47" s="22" t="n">
        <f aca="false">E47/65</f>
        <v>1</v>
      </c>
      <c r="G47" s="20" t="n">
        <v>91</v>
      </c>
      <c r="H47" s="22" t="n">
        <f aca="false">G47/95</f>
        <v>0.957894736842105</v>
      </c>
      <c r="I47" s="20" t="n">
        <v>95</v>
      </c>
      <c r="J47" s="22" t="n">
        <f aca="false">I47/100</f>
        <v>0.95</v>
      </c>
      <c r="K47" s="20" t="n">
        <f aca="false">C47+E47+G47+I47</f>
        <v>290</v>
      </c>
      <c r="L47" s="22" t="n">
        <f aca="false">K47/300</f>
        <v>0.966666666666667</v>
      </c>
    </row>
    <row r="48" customFormat="false" ht="18" hidden="false" customHeight="true" outlineLevel="0" collapsed="false">
      <c r="A48" s="20" t="n">
        <v>45</v>
      </c>
      <c r="B48" s="21" t="s">
        <v>78</v>
      </c>
      <c r="C48" s="20" t="n">
        <v>40</v>
      </c>
      <c r="D48" s="22" t="n">
        <f aca="false">C48/40</f>
        <v>1</v>
      </c>
      <c r="E48" s="20" t="n">
        <v>64</v>
      </c>
      <c r="F48" s="22" t="n">
        <f aca="false">E48/65</f>
        <v>0.984615384615385</v>
      </c>
      <c r="G48" s="20" t="n">
        <v>93</v>
      </c>
      <c r="H48" s="22" t="n">
        <f aca="false">G48/95</f>
        <v>0.978947368421053</v>
      </c>
      <c r="I48" s="20" t="n">
        <v>95</v>
      </c>
      <c r="J48" s="22" t="n">
        <f aca="false">I48/100</f>
        <v>0.95</v>
      </c>
      <c r="K48" s="20" t="n">
        <f aca="false">C48+E48+G48+I48</f>
        <v>292</v>
      </c>
      <c r="L48" s="22" t="n">
        <f aca="false">K48/300</f>
        <v>0.973333333333333</v>
      </c>
    </row>
    <row r="49" customFormat="false" ht="18" hidden="false" customHeight="true" outlineLevel="0" collapsed="false">
      <c r="A49" s="20" t="n">
        <v>46</v>
      </c>
      <c r="B49" s="21" t="s">
        <v>79</v>
      </c>
      <c r="C49" s="20" t="n">
        <v>40</v>
      </c>
      <c r="D49" s="22" t="n">
        <f aca="false">C49/40</f>
        <v>1</v>
      </c>
      <c r="E49" s="20" t="n">
        <v>64</v>
      </c>
      <c r="F49" s="22" t="n">
        <f aca="false">E49/65</f>
        <v>0.984615384615385</v>
      </c>
      <c r="G49" s="20" t="n">
        <v>89</v>
      </c>
      <c r="H49" s="22" t="n">
        <f aca="false">G49/95</f>
        <v>0.936842105263158</v>
      </c>
      <c r="I49" s="20" t="n">
        <v>97</v>
      </c>
      <c r="J49" s="22" t="n">
        <f aca="false">I49/100</f>
        <v>0.97</v>
      </c>
      <c r="K49" s="20" t="n">
        <f aca="false">C49+E49+G49+I49</f>
        <v>290</v>
      </c>
      <c r="L49" s="22" t="n">
        <f aca="false">K49/300</f>
        <v>0.966666666666667</v>
      </c>
    </row>
    <row r="50" customFormat="false" ht="18" hidden="false" customHeight="true" outlineLevel="0" collapsed="false">
      <c r="A50" s="20" t="n">
        <v>47</v>
      </c>
      <c r="B50" s="21" t="s">
        <v>80</v>
      </c>
      <c r="C50" s="20" t="n">
        <v>40</v>
      </c>
      <c r="D50" s="22" t="n">
        <f aca="false">C50/40</f>
        <v>1</v>
      </c>
      <c r="E50" s="20" t="n">
        <v>63</v>
      </c>
      <c r="F50" s="22" t="n">
        <f aca="false">E50/65</f>
        <v>0.969230769230769</v>
      </c>
      <c r="G50" s="20" t="n">
        <v>88</v>
      </c>
      <c r="H50" s="22" t="n">
        <f aca="false">G50/95</f>
        <v>0.926315789473684</v>
      </c>
      <c r="I50" s="20" t="n">
        <v>97</v>
      </c>
      <c r="J50" s="22" t="n">
        <f aca="false">I50/100</f>
        <v>0.97</v>
      </c>
      <c r="K50" s="20" t="n">
        <f aca="false">C50+E50+G50+I50</f>
        <v>288</v>
      </c>
      <c r="L50" s="22" t="n">
        <f aca="false">K50/300</f>
        <v>0.96</v>
      </c>
    </row>
    <row r="51" customFormat="false" ht="18" hidden="false" customHeight="true" outlineLevel="0" collapsed="false">
      <c r="A51" s="20" t="n">
        <v>48</v>
      </c>
      <c r="B51" s="21" t="s">
        <v>81</v>
      </c>
      <c r="C51" s="20" t="n">
        <v>40</v>
      </c>
      <c r="D51" s="22" t="n">
        <f aca="false">C51/40</f>
        <v>1</v>
      </c>
      <c r="E51" s="20" t="n">
        <v>60</v>
      </c>
      <c r="F51" s="22" t="n">
        <f aca="false">E51/65</f>
        <v>0.923076923076923</v>
      </c>
      <c r="G51" s="20" t="n">
        <v>90</v>
      </c>
      <c r="H51" s="22" t="n">
        <f aca="false">G51/95</f>
        <v>0.947368421052632</v>
      </c>
      <c r="I51" s="20" t="n">
        <v>95</v>
      </c>
      <c r="J51" s="22" t="n">
        <f aca="false">I51/100</f>
        <v>0.95</v>
      </c>
      <c r="K51" s="20" t="n">
        <f aca="false">C51+E51+G51+I51</f>
        <v>285</v>
      </c>
      <c r="L51" s="22" t="n">
        <f aca="false">K51/300</f>
        <v>0.95</v>
      </c>
    </row>
    <row r="52" customFormat="false" ht="30" hidden="false" customHeight="true" outlineLevel="0" collapsed="false">
      <c r="A52" s="23" t="s">
        <v>82</v>
      </c>
      <c r="B52" s="23"/>
      <c r="C52" s="24" t="n">
        <v>39</v>
      </c>
      <c r="D52" s="22" t="n">
        <f aca="false">C52/40</f>
        <v>0.975</v>
      </c>
      <c r="E52" s="24" t="n">
        <v>62.46</v>
      </c>
      <c r="F52" s="22" t="n">
        <f aca="false">E52/65</f>
        <v>0.960923076923077</v>
      </c>
      <c r="G52" s="24" t="n">
        <v>88.08</v>
      </c>
      <c r="H52" s="22" t="n">
        <f aca="false">G52/95</f>
        <v>0.927157894736842</v>
      </c>
      <c r="I52" s="24" t="n">
        <v>96.06</v>
      </c>
      <c r="J52" s="25" t="n">
        <f aca="false">I52/100</f>
        <v>0.9606</v>
      </c>
      <c r="K52" s="24" t="n">
        <v>285.6</v>
      </c>
      <c r="L52" s="22" t="n">
        <f aca="false">K52/300</f>
        <v>0.952</v>
      </c>
    </row>
    <row r="53" customFormat="false" ht="18" hidden="false" customHeight="true" outlineLevel="0" collapsed="false">
      <c r="D53" s="26"/>
      <c r="F53" s="26"/>
      <c r="H53" s="26"/>
      <c r="J53" s="26"/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A52:B52"/>
  </mergeCells>
  <printOptions headings="false" gridLines="false" gridLinesSet="true" horizontalCentered="true" verticalCentered="false"/>
  <pageMargins left="0.196527777777778" right="0.156944444444444" top="0.432638888888889" bottom="0.432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66" activeCellId="0" sqref="X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5.69"/>
    <col collapsed="false" customWidth="false" hidden="false" outlineLevel="0" max="7" min="2" style="14" width="8.99"/>
    <col collapsed="false" customWidth="true" hidden="false" outlineLevel="0" max="8" min="8" style="14" width="10.59"/>
    <col collapsed="false" customWidth="false" hidden="false" outlineLevel="0" max="9" min="9" style="14" width="8.99"/>
    <col collapsed="false" customWidth="true" hidden="false" outlineLevel="0" max="10" min="10" style="14" width="10.49"/>
    <col collapsed="false" customWidth="true" hidden="false" outlineLevel="0" max="11" min="11" style="14" width="9.89"/>
    <col collapsed="false" customWidth="false" hidden="false" outlineLevel="0" max="19" min="12" style="14" width="8.99"/>
    <col collapsed="false" customWidth="false" hidden="false" outlineLevel="0" max="20" min="20" style="11" width="8.99"/>
    <col collapsed="false" customWidth="false" hidden="false" outlineLevel="0" max="24" min="21" style="14" width="8.99"/>
    <col collapsed="false" customWidth="true" hidden="false" outlineLevel="0" max="25" min="25" style="14" width="10.49"/>
    <col collapsed="false" customWidth="false" hidden="false" outlineLevel="0" max="41" min="26" style="14" width="8.99"/>
    <col collapsed="false" customWidth="true" hidden="false" outlineLevel="0" max="42" min="42" style="14" width="9.39"/>
    <col collapsed="false" customWidth="false" hidden="false" outlineLevel="0" max="45" min="43" style="14" width="8.99"/>
    <col collapsed="false" customWidth="true" hidden="false" outlineLevel="0" max="46" min="46" style="14" width="10.09"/>
    <col collapsed="false" customWidth="false" hidden="false" outlineLevel="0" max="257" min="47" style="14" width="8.99"/>
  </cols>
  <sheetData>
    <row r="1" customFormat="false" ht="15.6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  <c r="H1" s="27"/>
      <c r="I1" s="27"/>
    </row>
    <row r="2" customFormat="false" ht="39" hidden="false" customHeight="true" outlineLevel="0" collapsed="false">
      <c r="A2" s="28" t="s">
        <v>84</v>
      </c>
      <c r="B2" s="28"/>
      <c r="C2" s="28"/>
      <c r="D2" s="28"/>
      <c r="E2" s="29"/>
      <c r="F2" s="29"/>
      <c r="G2" s="28" t="s">
        <v>85</v>
      </c>
      <c r="H2" s="28"/>
      <c r="I2" s="28"/>
    </row>
    <row r="3" customFormat="false" ht="39" hidden="false" customHeight="true" outlineLevel="0" collapsed="false">
      <c r="A3" s="30" t="s">
        <v>25</v>
      </c>
      <c r="B3" s="30"/>
      <c r="C3" s="30" t="s">
        <v>86</v>
      </c>
      <c r="D3" s="30"/>
      <c r="E3" s="30"/>
      <c r="F3" s="30" t="s">
        <v>87</v>
      </c>
      <c r="G3" s="30"/>
      <c r="H3" s="30"/>
      <c r="I3" s="31" t="s">
        <v>88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O3" s="32" t="s">
        <v>39</v>
      </c>
      <c r="P3" s="32" t="s">
        <v>40</v>
      </c>
      <c r="Q3" s="32" t="s">
        <v>41</v>
      </c>
      <c r="R3" s="32" t="s">
        <v>42</v>
      </c>
      <c r="S3" s="32" t="s">
        <v>43</v>
      </c>
      <c r="T3" s="32" t="s">
        <v>44</v>
      </c>
      <c r="U3" s="32" t="s">
        <v>45</v>
      </c>
      <c r="V3" s="32" t="s">
        <v>46</v>
      </c>
      <c r="W3" s="32" t="s">
        <v>47</v>
      </c>
      <c r="X3" s="32" t="s">
        <v>48</v>
      </c>
      <c r="Y3" s="32" t="s">
        <v>49</v>
      </c>
      <c r="Z3" s="32" t="s">
        <v>50</v>
      </c>
      <c r="AA3" s="32" t="s">
        <v>51</v>
      </c>
      <c r="AB3" s="32" t="s">
        <v>52</v>
      </c>
      <c r="AC3" s="32" t="s">
        <v>53</v>
      </c>
      <c r="AD3" s="32" t="s">
        <v>54</v>
      </c>
      <c r="AE3" s="32" t="s">
        <v>55</v>
      </c>
      <c r="AF3" s="32" t="s">
        <v>56</v>
      </c>
      <c r="AG3" s="32" t="s">
        <v>57</v>
      </c>
      <c r="AH3" s="32" t="s">
        <v>58</v>
      </c>
      <c r="AI3" s="32" t="s">
        <v>59</v>
      </c>
      <c r="AJ3" s="32" t="s">
        <v>60</v>
      </c>
      <c r="AK3" s="32" t="s">
        <v>61</v>
      </c>
      <c r="AL3" s="32" t="s">
        <v>62</v>
      </c>
      <c r="AM3" s="32" t="s">
        <v>63</v>
      </c>
      <c r="AN3" s="32" t="s">
        <v>64</v>
      </c>
      <c r="AO3" s="32" t="s">
        <v>65</v>
      </c>
      <c r="AP3" s="32" t="s">
        <v>66</v>
      </c>
      <c r="AQ3" s="32" t="s">
        <v>67</v>
      </c>
      <c r="AR3" s="32" t="s">
        <v>68</v>
      </c>
      <c r="AS3" s="32" t="s">
        <v>69</v>
      </c>
      <c r="AT3" s="32" t="s">
        <v>70</v>
      </c>
      <c r="AU3" s="32" t="s">
        <v>71</v>
      </c>
      <c r="AV3" s="32" t="s">
        <v>72</v>
      </c>
      <c r="AW3" s="32" t="s">
        <v>73</v>
      </c>
      <c r="AX3" s="32" t="s">
        <v>74</v>
      </c>
      <c r="AY3" s="32" t="s">
        <v>75</v>
      </c>
      <c r="AZ3" s="32" t="s">
        <v>76</v>
      </c>
      <c r="BA3" s="32" t="s">
        <v>77</v>
      </c>
      <c r="BB3" s="32" t="s">
        <v>78</v>
      </c>
      <c r="BC3" s="32" t="s">
        <v>79</v>
      </c>
      <c r="BD3" s="32" t="s">
        <v>80</v>
      </c>
      <c r="BE3" s="32" t="s">
        <v>81</v>
      </c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1"/>
      <c r="J4" s="32" t="s">
        <v>89</v>
      </c>
      <c r="K4" s="32" t="s">
        <v>89</v>
      </c>
      <c r="L4" s="32" t="s">
        <v>89</v>
      </c>
      <c r="M4" s="32" t="s">
        <v>89</v>
      </c>
      <c r="N4" s="32" t="s">
        <v>89</v>
      </c>
      <c r="O4" s="32" t="s">
        <v>89</v>
      </c>
      <c r="P4" s="32" t="s">
        <v>89</v>
      </c>
      <c r="Q4" s="32" t="s">
        <v>89</v>
      </c>
      <c r="R4" s="32" t="s">
        <v>89</v>
      </c>
      <c r="S4" s="32" t="s">
        <v>89</v>
      </c>
      <c r="T4" s="32" t="s">
        <v>89</v>
      </c>
      <c r="U4" s="32" t="s">
        <v>89</v>
      </c>
      <c r="V4" s="32" t="s">
        <v>89</v>
      </c>
      <c r="W4" s="32" t="s">
        <v>89</v>
      </c>
      <c r="X4" s="32" t="s">
        <v>89</v>
      </c>
      <c r="Y4" s="32" t="s">
        <v>89</v>
      </c>
      <c r="Z4" s="32" t="s">
        <v>89</v>
      </c>
      <c r="AA4" s="32" t="s">
        <v>89</v>
      </c>
      <c r="AB4" s="32" t="s">
        <v>89</v>
      </c>
      <c r="AC4" s="32" t="s">
        <v>89</v>
      </c>
      <c r="AD4" s="32" t="s">
        <v>89</v>
      </c>
      <c r="AE4" s="32" t="s">
        <v>89</v>
      </c>
      <c r="AF4" s="32" t="s">
        <v>89</v>
      </c>
      <c r="AG4" s="32" t="s">
        <v>89</v>
      </c>
      <c r="AH4" s="32" t="s">
        <v>89</v>
      </c>
      <c r="AI4" s="32" t="s">
        <v>89</v>
      </c>
      <c r="AJ4" s="32" t="s">
        <v>89</v>
      </c>
      <c r="AK4" s="32" t="s">
        <v>89</v>
      </c>
      <c r="AL4" s="32" t="s">
        <v>89</v>
      </c>
      <c r="AM4" s="32" t="s">
        <v>89</v>
      </c>
      <c r="AN4" s="32" t="s">
        <v>89</v>
      </c>
      <c r="AO4" s="32" t="s">
        <v>89</v>
      </c>
      <c r="AP4" s="32" t="s">
        <v>89</v>
      </c>
      <c r="AQ4" s="32" t="s">
        <v>89</v>
      </c>
      <c r="AR4" s="32" t="s">
        <v>89</v>
      </c>
      <c r="AS4" s="32" t="s">
        <v>89</v>
      </c>
      <c r="AT4" s="32" t="s">
        <v>89</v>
      </c>
      <c r="AU4" s="32" t="s">
        <v>89</v>
      </c>
      <c r="AV4" s="32" t="s">
        <v>89</v>
      </c>
      <c r="AW4" s="32" t="s">
        <v>89</v>
      </c>
      <c r="AX4" s="32" t="s">
        <v>89</v>
      </c>
      <c r="AY4" s="32" t="s">
        <v>89</v>
      </c>
      <c r="AZ4" s="32" t="s">
        <v>89</v>
      </c>
      <c r="BA4" s="32" t="s">
        <v>89</v>
      </c>
      <c r="BB4" s="32" t="s">
        <v>89</v>
      </c>
      <c r="BC4" s="32" t="s">
        <v>89</v>
      </c>
      <c r="BD4" s="32" t="s">
        <v>89</v>
      </c>
      <c r="BE4" s="32" t="s">
        <v>89</v>
      </c>
    </row>
    <row r="5" customFormat="false" ht="72.9" hidden="false" customHeight="true" outlineLevel="0" collapsed="false">
      <c r="A5" s="33" t="s">
        <v>90</v>
      </c>
      <c r="B5" s="34" t="n">
        <v>1.1</v>
      </c>
      <c r="C5" s="35" t="s">
        <v>91</v>
      </c>
      <c r="D5" s="36" t="s">
        <v>92</v>
      </c>
      <c r="E5" s="36"/>
      <c r="F5" s="37" t="s">
        <v>93</v>
      </c>
      <c r="G5" s="37"/>
      <c r="H5" s="37"/>
      <c r="I5" s="38" t="n">
        <v>20</v>
      </c>
      <c r="J5" s="39" t="n">
        <v>18</v>
      </c>
      <c r="K5" s="39" t="n">
        <v>18</v>
      </c>
      <c r="L5" s="39" t="n">
        <v>20</v>
      </c>
      <c r="M5" s="39" t="n">
        <v>20</v>
      </c>
      <c r="N5" s="39" t="n">
        <v>20</v>
      </c>
      <c r="O5" s="39" t="n">
        <v>20</v>
      </c>
      <c r="P5" s="39" t="n">
        <v>20</v>
      </c>
      <c r="Q5" s="39" t="n">
        <v>20</v>
      </c>
      <c r="R5" s="39" t="n">
        <v>20</v>
      </c>
      <c r="S5" s="39" t="n">
        <v>20</v>
      </c>
      <c r="T5" s="40" t="n">
        <v>20</v>
      </c>
      <c r="U5" s="39" t="n">
        <v>20</v>
      </c>
      <c r="V5" s="39" t="n">
        <v>20</v>
      </c>
      <c r="W5" s="39" t="n">
        <v>20</v>
      </c>
      <c r="X5" s="39" t="n">
        <v>20</v>
      </c>
      <c r="Y5" s="39" t="n">
        <v>20</v>
      </c>
      <c r="Z5" s="39" t="n">
        <v>20</v>
      </c>
      <c r="AA5" s="39" t="n">
        <v>20</v>
      </c>
      <c r="AB5" s="39" t="n">
        <v>20</v>
      </c>
      <c r="AC5" s="39" t="n">
        <v>20</v>
      </c>
      <c r="AD5" s="39" t="n">
        <v>20</v>
      </c>
      <c r="AE5" s="39" t="n">
        <v>20</v>
      </c>
      <c r="AF5" s="39" t="n">
        <v>20</v>
      </c>
      <c r="AG5" s="39" t="n">
        <v>20</v>
      </c>
      <c r="AH5" s="39" t="n">
        <v>20</v>
      </c>
      <c r="AI5" s="39" t="n">
        <v>20</v>
      </c>
      <c r="AJ5" s="39" t="n">
        <v>20</v>
      </c>
      <c r="AK5" s="39" t="n">
        <v>20</v>
      </c>
      <c r="AL5" s="39" t="n">
        <v>20</v>
      </c>
      <c r="AM5" s="39" t="n">
        <v>20</v>
      </c>
      <c r="AN5" s="39" t="n">
        <v>20</v>
      </c>
      <c r="AO5" s="39" t="n">
        <v>20</v>
      </c>
      <c r="AP5" s="39" t="n">
        <v>18</v>
      </c>
      <c r="AQ5" s="39" t="n">
        <v>20</v>
      </c>
      <c r="AR5" s="39" t="n">
        <v>20</v>
      </c>
      <c r="AS5" s="39" t="n">
        <v>20</v>
      </c>
      <c r="AT5" s="39" t="n">
        <v>20</v>
      </c>
      <c r="AU5" s="39" t="n">
        <v>20</v>
      </c>
      <c r="AV5" s="39" t="n">
        <v>20</v>
      </c>
      <c r="AW5" s="39" t="n">
        <v>20</v>
      </c>
      <c r="AX5" s="39" t="n">
        <v>20</v>
      </c>
      <c r="AY5" s="39" t="n">
        <v>20</v>
      </c>
      <c r="AZ5" s="39" t="n">
        <v>20</v>
      </c>
      <c r="BA5" s="39" t="n">
        <v>20</v>
      </c>
      <c r="BB5" s="39" t="n">
        <v>20</v>
      </c>
      <c r="BC5" s="39" t="n">
        <v>20</v>
      </c>
      <c r="BD5" s="39" t="n">
        <v>20</v>
      </c>
      <c r="BE5" s="39" t="n">
        <v>20</v>
      </c>
    </row>
    <row r="6" customFormat="false" ht="42" hidden="false" customHeight="true" outlineLevel="0" collapsed="false">
      <c r="A6" s="33"/>
      <c r="B6" s="34"/>
      <c r="C6" s="35"/>
      <c r="D6" s="41"/>
      <c r="E6" s="42"/>
      <c r="F6" s="43"/>
      <c r="G6" s="44"/>
      <c r="H6" s="45"/>
      <c r="I6" s="46" t="s">
        <v>33</v>
      </c>
      <c r="J6" s="47" t="n">
        <f aca="false">J5/20</f>
        <v>0.9</v>
      </c>
      <c r="K6" s="47" t="n">
        <f aca="false">K5/20</f>
        <v>0.9</v>
      </c>
      <c r="L6" s="47" t="n">
        <f aca="false">L5/20</f>
        <v>1</v>
      </c>
      <c r="M6" s="47" t="n">
        <f aca="false">M5/20</f>
        <v>1</v>
      </c>
      <c r="N6" s="47" t="n">
        <f aca="false">N5/20</f>
        <v>1</v>
      </c>
      <c r="O6" s="47" t="n">
        <f aca="false">O5/20</f>
        <v>1</v>
      </c>
      <c r="P6" s="47" t="n">
        <f aca="false">P5/20</f>
        <v>1</v>
      </c>
      <c r="Q6" s="47" t="n">
        <f aca="false">Q5/20</f>
        <v>1</v>
      </c>
      <c r="R6" s="47" t="n">
        <f aca="false">R5/20</f>
        <v>1</v>
      </c>
      <c r="S6" s="47" t="n">
        <f aca="false">S5/20</f>
        <v>1</v>
      </c>
      <c r="T6" s="47" t="n">
        <f aca="false">T5/20</f>
        <v>1</v>
      </c>
      <c r="U6" s="47" t="n">
        <f aca="false">U5/20</f>
        <v>1</v>
      </c>
      <c r="V6" s="47" t="n">
        <f aca="false">V5/20</f>
        <v>1</v>
      </c>
      <c r="W6" s="47" t="n">
        <f aca="false">W5/20</f>
        <v>1</v>
      </c>
      <c r="X6" s="47" t="n">
        <f aca="false">X5/20</f>
        <v>1</v>
      </c>
      <c r="Y6" s="47" t="n">
        <f aca="false">Y5/20</f>
        <v>1</v>
      </c>
      <c r="Z6" s="47" t="n">
        <f aca="false">Z5/20</f>
        <v>1</v>
      </c>
      <c r="AA6" s="47" t="n">
        <f aca="false">AA5/20</f>
        <v>1</v>
      </c>
      <c r="AB6" s="47" t="n">
        <f aca="false">AB5/20</f>
        <v>1</v>
      </c>
      <c r="AC6" s="47" t="n">
        <f aca="false">AC5/20</f>
        <v>1</v>
      </c>
      <c r="AD6" s="47" t="n">
        <f aca="false">AD5/20</f>
        <v>1</v>
      </c>
      <c r="AE6" s="47" t="n">
        <f aca="false">AE5/20</f>
        <v>1</v>
      </c>
      <c r="AF6" s="47" t="n">
        <f aca="false">AF5/20</f>
        <v>1</v>
      </c>
      <c r="AG6" s="47" t="n">
        <f aca="false">AG5/20</f>
        <v>1</v>
      </c>
      <c r="AH6" s="47" t="n">
        <f aca="false">AH5/20</f>
        <v>1</v>
      </c>
      <c r="AI6" s="47" t="n">
        <f aca="false">AI5/20</f>
        <v>1</v>
      </c>
      <c r="AJ6" s="47" t="n">
        <f aca="false">AJ5/20</f>
        <v>1</v>
      </c>
      <c r="AK6" s="47" t="n">
        <f aca="false">AK5/20</f>
        <v>1</v>
      </c>
      <c r="AL6" s="47" t="n">
        <f aca="false">AL5/20</f>
        <v>1</v>
      </c>
      <c r="AM6" s="47" t="n">
        <f aca="false">AM5/20</f>
        <v>1</v>
      </c>
      <c r="AN6" s="47" t="n">
        <f aca="false">AN5/20</f>
        <v>1</v>
      </c>
      <c r="AO6" s="47" t="n">
        <f aca="false">AO5/20</f>
        <v>1</v>
      </c>
      <c r="AP6" s="47" t="n">
        <f aca="false">AP5/20</f>
        <v>0.9</v>
      </c>
      <c r="AQ6" s="47" t="n">
        <f aca="false">AQ5/20</f>
        <v>1</v>
      </c>
      <c r="AR6" s="47" t="n">
        <f aca="false">AR5/20</f>
        <v>1</v>
      </c>
      <c r="AS6" s="47" t="n">
        <f aca="false">AS5/20</f>
        <v>1</v>
      </c>
      <c r="AT6" s="47" t="n">
        <f aca="false">AT5/20</f>
        <v>1</v>
      </c>
      <c r="AU6" s="47" t="n">
        <f aca="false">AU5/20</f>
        <v>1</v>
      </c>
      <c r="AV6" s="47" t="n">
        <f aca="false">AV5/20</f>
        <v>1</v>
      </c>
      <c r="AW6" s="47" t="n">
        <f aca="false">AW5/20</f>
        <v>1</v>
      </c>
      <c r="AX6" s="47" t="n">
        <f aca="false">AX5/20</f>
        <v>1</v>
      </c>
      <c r="AY6" s="47" t="n">
        <f aca="false">AY5/20</f>
        <v>1</v>
      </c>
      <c r="AZ6" s="47" t="n">
        <f aca="false">AZ5/20</f>
        <v>1</v>
      </c>
      <c r="BA6" s="47" t="n">
        <f aca="false">BA5/20</f>
        <v>1</v>
      </c>
      <c r="BB6" s="47" t="n">
        <f aca="false">BB5/20</f>
        <v>1</v>
      </c>
      <c r="BC6" s="47" t="n">
        <f aca="false">BC5/20</f>
        <v>1</v>
      </c>
      <c r="BD6" s="47" t="n">
        <f aca="false">BD5/20</f>
        <v>1</v>
      </c>
      <c r="BE6" s="47" t="n">
        <f aca="false">BE5/20</f>
        <v>1</v>
      </c>
    </row>
    <row r="7" customFormat="false" ht="66" hidden="false" customHeight="true" outlineLevel="0" collapsed="false">
      <c r="A7" s="33"/>
      <c r="B7" s="34" t="n">
        <v>1.2</v>
      </c>
      <c r="C7" s="35" t="s">
        <v>94</v>
      </c>
      <c r="D7" s="30" t="s">
        <v>95</v>
      </c>
      <c r="E7" s="30"/>
      <c r="F7" s="30" t="s">
        <v>96</v>
      </c>
      <c r="G7" s="30"/>
      <c r="H7" s="30"/>
      <c r="I7" s="38" t="n">
        <v>20</v>
      </c>
      <c r="J7" s="39" t="n">
        <v>15</v>
      </c>
      <c r="K7" s="39" t="n">
        <v>15</v>
      </c>
      <c r="L7" s="39" t="n">
        <v>15</v>
      </c>
      <c r="M7" s="39" t="n">
        <v>15</v>
      </c>
      <c r="N7" s="39" t="n">
        <v>20</v>
      </c>
      <c r="O7" s="39" t="n">
        <v>20</v>
      </c>
      <c r="P7" s="39" t="n">
        <v>20</v>
      </c>
      <c r="Q7" s="39" t="n">
        <v>20</v>
      </c>
      <c r="R7" s="39" t="n">
        <v>18</v>
      </c>
      <c r="S7" s="39" t="n">
        <v>20</v>
      </c>
      <c r="T7" s="40" t="n">
        <v>20</v>
      </c>
      <c r="U7" s="39" t="n">
        <v>20</v>
      </c>
      <c r="V7" s="39" t="n">
        <v>20</v>
      </c>
      <c r="W7" s="39" t="n">
        <v>18</v>
      </c>
      <c r="X7" s="39" t="n">
        <v>20</v>
      </c>
      <c r="Y7" s="39" t="n">
        <v>19</v>
      </c>
      <c r="Z7" s="39" t="n">
        <v>19</v>
      </c>
      <c r="AA7" s="39" t="n">
        <v>18</v>
      </c>
      <c r="AB7" s="39" t="n">
        <v>19</v>
      </c>
      <c r="AC7" s="39" t="n">
        <v>17</v>
      </c>
      <c r="AD7" s="39" t="n">
        <v>18</v>
      </c>
      <c r="AE7" s="39" t="n">
        <v>19</v>
      </c>
      <c r="AF7" s="39" t="n">
        <v>20</v>
      </c>
      <c r="AG7" s="39" t="n">
        <v>20</v>
      </c>
      <c r="AH7" s="39" t="n">
        <v>20</v>
      </c>
      <c r="AI7" s="39" t="n">
        <v>20</v>
      </c>
      <c r="AJ7" s="39" t="n">
        <v>20</v>
      </c>
      <c r="AK7" s="39" t="n">
        <v>20</v>
      </c>
      <c r="AL7" s="39" t="n">
        <v>18</v>
      </c>
      <c r="AM7" s="39" t="n">
        <v>20</v>
      </c>
      <c r="AN7" s="39" t="n">
        <v>19</v>
      </c>
      <c r="AO7" s="39" t="n">
        <v>20</v>
      </c>
      <c r="AP7" s="39" t="n">
        <v>20</v>
      </c>
      <c r="AQ7" s="39" t="n">
        <v>19</v>
      </c>
      <c r="AR7" s="39" t="n">
        <v>19</v>
      </c>
      <c r="AS7" s="39" t="n">
        <v>20</v>
      </c>
      <c r="AT7" s="39" t="n">
        <v>20</v>
      </c>
      <c r="AU7" s="39" t="n">
        <v>20</v>
      </c>
      <c r="AV7" s="39" t="n">
        <v>19</v>
      </c>
      <c r="AW7" s="39" t="n">
        <v>20</v>
      </c>
      <c r="AX7" s="39" t="n">
        <v>20</v>
      </c>
      <c r="AY7" s="39" t="n">
        <v>20</v>
      </c>
      <c r="AZ7" s="39" t="n">
        <v>20</v>
      </c>
      <c r="BA7" s="39" t="n">
        <v>19</v>
      </c>
      <c r="BB7" s="39" t="n">
        <v>20</v>
      </c>
      <c r="BC7" s="39" t="n">
        <v>20</v>
      </c>
      <c r="BD7" s="39" t="n">
        <v>20</v>
      </c>
      <c r="BE7" s="39" t="n">
        <v>20</v>
      </c>
    </row>
    <row r="8" customFormat="false" ht="30.75" hidden="false" customHeight="true" outlineLevel="0" collapsed="false">
      <c r="A8" s="48"/>
      <c r="B8" s="34"/>
      <c r="C8" s="35"/>
      <c r="D8" s="36"/>
      <c r="E8" s="49"/>
      <c r="F8" s="50"/>
      <c r="G8" s="51"/>
      <c r="H8" s="51"/>
      <c r="I8" s="46" t="s">
        <v>33</v>
      </c>
      <c r="J8" s="47" t="n">
        <f aca="false">J7/20</f>
        <v>0.75</v>
      </c>
      <c r="K8" s="47" t="n">
        <f aca="false">K7/20</f>
        <v>0.75</v>
      </c>
      <c r="L8" s="47" t="n">
        <f aca="false">L7/20</f>
        <v>0.75</v>
      </c>
      <c r="M8" s="47" t="n">
        <f aca="false">M7/20</f>
        <v>0.75</v>
      </c>
      <c r="N8" s="47" t="n">
        <f aca="false">N7/20</f>
        <v>1</v>
      </c>
      <c r="O8" s="47" t="n">
        <f aca="false">O7/20</f>
        <v>1</v>
      </c>
      <c r="P8" s="47" t="n">
        <f aca="false">P7/20</f>
        <v>1</v>
      </c>
      <c r="Q8" s="47" t="n">
        <f aca="false">Q7/20</f>
        <v>1</v>
      </c>
      <c r="R8" s="47" t="n">
        <f aca="false">R7/20</f>
        <v>0.9</v>
      </c>
      <c r="S8" s="47" t="n">
        <f aca="false">S7/20</f>
        <v>1</v>
      </c>
      <c r="T8" s="47" t="n">
        <f aca="false">T7/20</f>
        <v>1</v>
      </c>
      <c r="U8" s="47" t="n">
        <f aca="false">U7/20</f>
        <v>1</v>
      </c>
      <c r="V8" s="47" t="n">
        <f aca="false">V7/20</f>
        <v>1</v>
      </c>
      <c r="W8" s="47" t="n">
        <f aca="false">W7/20</f>
        <v>0.9</v>
      </c>
      <c r="X8" s="47" t="n">
        <f aca="false">X7/20</f>
        <v>1</v>
      </c>
      <c r="Y8" s="47" t="n">
        <f aca="false">Y7/20</f>
        <v>0.95</v>
      </c>
      <c r="Z8" s="47" t="n">
        <f aca="false">Z7/20</f>
        <v>0.95</v>
      </c>
      <c r="AA8" s="47" t="n">
        <f aca="false">AA7/20</f>
        <v>0.9</v>
      </c>
      <c r="AB8" s="47" t="n">
        <f aca="false">AB7/20</f>
        <v>0.95</v>
      </c>
      <c r="AC8" s="47" t="n">
        <f aca="false">AC7/20</f>
        <v>0.85</v>
      </c>
      <c r="AD8" s="47" t="n">
        <f aca="false">AD7/20</f>
        <v>0.9</v>
      </c>
      <c r="AE8" s="47" t="n">
        <f aca="false">AE7/20</f>
        <v>0.95</v>
      </c>
      <c r="AF8" s="47" t="n">
        <f aca="false">AF7/20</f>
        <v>1</v>
      </c>
      <c r="AG8" s="47" t="n">
        <f aca="false">AG7/20</f>
        <v>1</v>
      </c>
      <c r="AH8" s="47" t="n">
        <f aca="false">AH7/20</f>
        <v>1</v>
      </c>
      <c r="AI8" s="47" t="n">
        <f aca="false">AI7/20</f>
        <v>1</v>
      </c>
      <c r="AJ8" s="47" t="n">
        <f aca="false">AJ7/20</f>
        <v>1</v>
      </c>
      <c r="AK8" s="47" t="n">
        <f aca="false">AK7/20</f>
        <v>1</v>
      </c>
      <c r="AL8" s="47" t="n">
        <f aca="false">AL7/20</f>
        <v>0.9</v>
      </c>
      <c r="AM8" s="47" t="n">
        <f aca="false">AM7/20</f>
        <v>1</v>
      </c>
      <c r="AN8" s="47" t="n">
        <f aca="false">AN7/20</f>
        <v>0.95</v>
      </c>
      <c r="AO8" s="47" t="n">
        <f aca="false">AO7/20</f>
        <v>1</v>
      </c>
      <c r="AP8" s="47" t="n">
        <f aca="false">AP7/20</f>
        <v>1</v>
      </c>
      <c r="AQ8" s="47" t="n">
        <f aca="false">AQ7/20</f>
        <v>0.95</v>
      </c>
      <c r="AR8" s="47" t="n">
        <f aca="false">AR7/20</f>
        <v>0.95</v>
      </c>
      <c r="AS8" s="47" t="n">
        <f aca="false">AS7/20</f>
        <v>1</v>
      </c>
      <c r="AT8" s="47" t="n">
        <f aca="false">AT7/20</f>
        <v>1</v>
      </c>
      <c r="AU8" s="47" t="n">
        <f aca="false">AU7/20</f>
        <v>1</v>
      </c>
      <c r="AV8" s="47" t="n">
        <f aca="false">AV7/20</f>
        <v>0.95</v>
      </c>
      <c r="AW8" s="47" t="n">
        <f aca="false">AW7/20</f>
        <v>1</v>
      </c>
      <c r="AX8" s="47" t="n">
        <f aca="false">AX7/20</f>
        <v>1</v>
      </c>
      <c r="AY8" s="47" t="n">
        <f aca="false">AY7/20</f>
        <v>1</v>
      </c>
      <c r="AZ8" s="47" t="n">
        <f aca="false">AZ7/20</f>
        <v>1</v>
      </c>
      <c r="BA8" s="47" t="n">
        <f aca="false">BA7/20</f>
        <v>0.95</v>
      </c>
      <c r="BB8" s="47" t="n">
        <f aca="false">BB7/20</f>
        <v>1</v>
      </c>
      <c r="BC8" s="47" t="n">
        <f aca="false">BC7/20</f>
        <v>1</v>
      </c>
      <c r="BD8" s="47" t="n">
        <f aca="false">BD7/20</f>
        <v>1</v>
      </c>
      <c r="BE8" s="47" t="n">
        <f aca="false">BE7/20</f>
        <v>1</v>
      </c>
    </row>
    <row r="9" customFormat="false" ht="46.8" hidden="false" customHeight="true" outlineLevel="0" collapsed="false">
      <c r="A9" s="33" t="s">
        <v>97</v>
      </c>
      <c r="B9" s="52" t="n">
        <v>2.1</v>
      </c>
      <c r="C9" s="31" t="s">
        <v>98</v>
      </c>
      <c r="D9" s="37" t="s">
        <v>99</v>
      </c>
      <c r="E9" s="30" t="s">
        <v>100</v>
      </c>
      <c r="F9" s="53" t="s">
        <v>101</v>
      </c>
      <c r="G9" s="53"/>
      <c r="H9" s="53"/>
      <c r="I9" s="36" t="n">
        <v>20</v>
      </c>
      <c r="J9" s="24" t="n">
        <v>18</v>
      </c>
      <c r="K9" s="24" t="n">
        <v>20</v>
      </c>
      <c r="L9" s="24" t="n">
        <v>18</v>
      </c>
      <c r="M9" s="24" t="n">
        <v>19</v>
      </c>
      <c r="N9" s="24" t="n">
        <v>13</v>
      </c>
      <c r="O9" s="24" t="n">
        <v>18</v>
      </c>
      <c r="P9" s="24" t="n">
        <v>18</v>
      </c>
      <c r="Q9" s="24" t="n">
        <v>20</v>
      </c>
      <c r="R9" s="24" t="n">
        <v>17</v>
      </c>
      <c r="S9" s="24" t="n">
        <v>19</v>
      </c>
      <c r="T9" s="54" t="n">
        <v>17</v>
      </c>
      <c r="U9" s="24" t="n">
        <v>17</v>
      </c>
      <c r="V9" s="24" t="n">
        <v>18</v>
      </c>
      <c r="W9" s="24" t="n">
        <v>16</v>
      </c>
      <c r="X9" s="24" t="n">
        <v>19</v>
      </c>
      <c r="Y9" s="24" t="n">
        <v>18</v>
      </c>
      <c r="Z9" s="24" t="n">
        <v>15</v>
      </c>
      <c r="AA9" s="24" t="n">
        <v>17</v>
      </c>
      <c r="AB9" s="24" t="n">
        <v>17</v>
      </c>
      <c r="AC9" s="24" t="n">
        <v>8</v>
      </c>
      <c r="AD9" s="24" t="n">
        <v>19</v>
      </c>
      <c r="AE9" s="24" t="n">
        <v>15</v>
      </c>
      <c r="AF9" s="24" t="n">
        <v>17</v>
      </c>
      <c r="AG9" s="24" t="n">
        <v>17</v>
      </c>
      <c r="AH9" s="24" t="n">
        <v>15</v>
      </c>
      <c r="AI9" s="24" t="n">
        <v>15</v>
      </c>
      <c r="AJ9" s="24" t="n">
        <v>15</v>
      </c>
      <c r="AK9" s="24" t="n">
        <v>20</v>
      </c>
      <c r="AL9" s="24" t="n">
        <v>20</v>
      </c>
      <c r="AM9" s="24" t="n">
        <v>18</v>
      </c>
      <c r="AN9" s="24" t="n">
        <v>20</v>
      </c>
      <c r="AO9" s="24" t="n">
        <v>15</v>
      </c>
      <c r="AP9" s="24" t="n">
        <v>18</v>
      </c>
      <c r="AQ9" s="24" t="n">
        <v>18</v>
      </c>
      <c r="AR9" s="24" t="n">
        <v>20</v>
      </c>
      <c r="AS9" s="24" t="n">
        <v>20</v>
      </c>
      <c r="AT9" s="24" t="n">
        <v>10</v>
      </c>
      <c r="AU9" s="24" t="n">
        <v>19</v>
      </c>
      <c r="AV9" s="24" t="n">
        <v>19</v>
      </c>
      <c r="AW9" s="24" t="n">
        <v>19</v>
      </c>
      <c r="AX9" s="24" t="n">
        <v>19</v>
      </c>
      <c r="AY9" s="24" t="n">
        <v>19</v>
      </c>
      <c r="AZ9" s="24" t="n">
        <v>18</v>
      </c>
      <c r="BA9" s="24" t="n">
        <v>20</v>
      </c>
      <c r="BB9" s="24" t="n">
        <v>19</v>
      </c>
      <c r="BC9" s="24" t="n">
        <v>19</v>
      </c>
      <c r="BD9" s="24" t="n">
        <v>18</v>
      </c>
      <c r="BE9" s="24" t="n">
        <v>15</v>
      </c>
    </row>
    <row r="10" customFormat="false" ht="6.9" hidden="false" customHeight="true" outlineLevel="0" collapsed="false">
      <c r="A10" s="33"/>
      <c r="B10" s="33"/>
      <c r="C10" s="31"/>
      <c r="D10" s="37"/>
      <c r="E10" s="30" t="s">
        <v>102</v>
      </c>
      <c r="F10" s="53"/>
      <c r="G10" s="53"/>
      <c r="H10" s="53"/>
      <c r="I10" s="3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5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customFormat="false" ht="15.6" hidden="true" customHeight="true" outlineLevel="0" collapsed="false">
      <c r="A11" s="33"/>
      <c r="B11" s="33"/>
      <c r="C11" s="31"/>
      <c r="D11" s="37"/>
      <c r="E11" s="30" t="s">
        <v>103</v>
      </c>
      <c r="F11" s="53"/>
      <c r="G11" s="53"/>
      <c r="H11" s="53"/>
      <c r="I11" s="3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5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</row>
    <row r="12" customFormat="false" ht="15.6" hidden="true" customHeight="false" outlineLevel="0" collapsed="false">
      <c r="A12" s="33"/>
      <c r="B12" s="33"/>
      <c r="C12" s="31"/>
      <c r="D12" s="37"/>
      <c r="E12" s="30"/>
      <c r="F12" s="53"/>
      <c r="G12" s="53"/>
      <c r="H12" s="53"/>
      <c r="I12" s="3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5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</row>
    <row r="13" customFormat="false" ht="15.6" hidden="true" customHeight="false" outlineLevel="0" collapsed="false">
      <c r="A13" s="33"/>
      <c r="B13" s="33"/>
      <c r="C13" s="31"/>
      <c r="D13" s="37"/>
      <c r="E13" s="30"/>
      <c r="F13" s="53"/>
      <c r="G13" s="53"/>
      <c r="H13" s="53"/>
      <c r="I13" s="3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5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customFormat="false" ht="18" hidden="false" customHeight="true" outlineLevel="0" collapsed="false">
      <c r="A14" s="33"/>
      <c r="B14" s="33"/>
      <c r="C14" s="31"/>
      <c r="D14" s="37"/>
      <c r="E14" s="30"/>
      <c r="F14" s="53"/>
      <c r="G14" s="53"/>
      <c r="H14" s="53"/>
      <c r="I14" s="3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5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customFormat="false" ht="26.25" hidden="false" customHeight="true" outlineLevel="0" collapsed="false">
      <c r="A15" s="33"/>
      <c r="B15" s="55"/>
      <c r="C15" s="49"/>
      <c r="D15" s="55"/>
      <c r="E15" s="50"/>
      <c r="F15" s="55"/>
      <c r="G15" s="55"/>
      <c r="H15" s="55"/>
      <c r="I15" s="30" t="s">
        <v>33</v>
      </c>
      <c r="J15" s="25" t="n">
        <f aca="false">J9/20</f>
        <v>0.9</v>
      </c>
      <c r="K15" s="25" t="n">
        <f aca="false">K9/20</f>
        <v>1</v>
      </c>
      <c r="L15" s="25" t="n">
        <f aca="false">L9/20</f>
        <v>0.9</v>
      </c>
      <c r="M15" s="25" t="n">
        <f aca="false">M9/20</f>
        <v>0.95</v>
      </c>
      <c r="N15" s="25" t="n">
        <f aca="false">N9/20</f>
        <v>0.65</v>
      </c>
      <c r="O15" s="25" t="n">
        <f aca="false">O9/20</f>
        <v>0.9</v>
      </c>
      <c r="P15" s="25" t="n">
        <f aca="false">P9/20</f>
        <v>0.9</v>
      </c>
      <c r="Q15" s="25" t="n">
        <f aca="false">Q9/20</f>
        <v>1</v>
      </c>
      <c r="R15" s="25" t="n">
        <f aca="false">R9/20</f>
        <v>0.85</v>
      </c>
      <c r="S15" s="25" t="n">
        <f aca="false">S9/20</f>
        <v>0.95</v>
      </c>
      <c r="T15" s="25" t="n">
        <f aca="false">T9/20</f>
        <v>0.85</v>
      </c>
      <c r="U15" s="25" t="n">
        <f aca="false">U9/20</f>
        <v>0.85</v>
      </c>
      <c r="V15" s="25" t="n">
        <f aca="false">V9/20</f>
        <v>0.9</v>
      </c>
      <c r="W15" s="25" t="n">
        <f aca="false">W9/20</f>
        <v>0.8</v>
      </c>
      <c r="X15" s="25" t="n">
        <f aca="false">X9/20</f>
        <v>0.95</v>
      </c>
      <c r="Y15" s="25" t="n">
        <f aca="false">Y9/20</f>
        <v>0.9</v>
      </c>
      <c r="Z15" s="25" t="n">
        <f aca="false">Z9/20</f>
        <v>0.75</v>
      </c>
      <c r="AA15" s="25" t="n">
        <f aca="false">AA9/20</f>
        <v>0.85</v>
      </c>
      <c r="AB15" s="25" t="n">
        <f aca="false">AB9/20</f>
        <v>0.85</v>
      </c>
      <c r="AC15" s="25" t="n">
        <f aca="false">AC9/20</f>
        <v>0.4</v>
      </c>
      <c r="AD15" s="25" t="n">
        <f aca="false">AD9/20</f>
        <v>0.95</v>
      </c>
      <c r="AE15" s="25" t="n">
        <f aca="false">AE9/20</f>
        <v>0.75</v>
      </c>
      <c r="AF15" s="25" t="n">
        <f aca="false">AF9/20</f>
        <v>0.85</v>
      </c>
      <c r="AG15" s="25" t="n">
        <f aca="false">AG9/20</f>
        <v>0.85</v>
      </c>
      <c r="AH15" s="25" t="n">
        <f aca="false">AH9/20</f>
        <v>0.75</v>
      </c>
      <c r="AI15" s="25" t="n">
        <f aca="false">AI9/20</f>
        <v>0.75</v>
      </c>
      <c r="AJ15" s="25" t="n">
        <f aca="false">AJ9/20</f>
        <v>0.75</v>
      </c>
      <c r="AK15" s="25" t="n">
        <f aca="false">AK9/20</f>
        <v>1</v>
      </c>
      <c r="AL15" s="25" t="n">
        <f aca="false">AL9/20</f>
        <v>1</v>
      </c>
      <c r="AM15" s="25" t="n">
        <f aca="false">AM9/20</f>
        <v>0.9</v>
      </c>
      <c r="AN15" s="25" t="n">
        <f aca="false">AN9/20</f>
        <v>1</v>
      </c>
      <c r="AO15" s="25" t="n">
        <f aca="false">AO9/20</f>
        <v>0.75</v>
      </c>
      <c r="AP15" s="25" t="n">
        <f aca="false">AP9/20</f>
        <v>0.9</v>
      </c>
      <c r="AQ15" s="25" t="n">
        <f aca="false">AQ9/20</f>
        <v>0.9</v>
      </c>
      <c r="AR15" s="25" t="n">
        <f aca="false">AR9/20</f>
        <v>1</v>
      </c>
      <c r="AS15" s="25" t="n">
        <f aca="false">AS9/20</f>
        <v>1</v>
      </c>
      <c r="AT15" s="25" t="n">
        <f aca="false">AT9/20</f>
        <v>0.5</v>
      </c>
      <c r="AU15" s="25" t="n">
        <f aca="false">AU9/20</f>
        <v>0.95</v>
      </c>
      <c r="AV15" s="25" t="n">
        <f aca="false">AV9/20</f>
        <v>0.95</v>
      </c>
      <c r="AW15" s="25" t="n">
        <f aca="false">AW9/20</f>
        <v>0.95</v>
      </c>
      <c r="AX15" s="25" t="n">
        <f aca="false">AX9/20</f>
        <v>0.95</v>
      </c>
      <c r="AY15" s="25" t="n">
        <f aca="false">AY9/20</f>
        <v>0.95</v>
      </c>
      <c r="AZ15" s="25" t="n">
        <f aca="false">AZ9/20</f>
        <v>0.9</v>
      </c>
      <c r="BA15" s="25" t="n">
        <f aca="false">BA9/20</f>
        <v>1</v>
      </c>
      <c r="BB15" s="25" t="n">
        <f aca="false">BB9/20</f>
        <v>0.95</v>
      </c>
      <c r="BC15" s="25" t="n">
        <f aca="false">BC9/20</f>
        <v>0.95</v>
      </c>
      <c r="BD15" s="25" t="n">
        <f aca="false">BD9/20</f>
        <v>0.9</v>
      </c>
      <c r="BE15" s="25" t="n">
        <f aca="false">BE9/20</f>
        <v>0.75</v>
      </c>
    </row>
    <row r="16" customFormat="false" ht="42" hidden="false" customHeight="true" outlineLevel="0" collapsed="false">
      <c r="A16" s="33"/>
      <c r="B16" s="36" t="n">
        <v>2.2</v>
      </c>
      <c r="C16" s="31" t="s">
        <v>104</v>
      </c>
      <c r="D16" s="37" t="s">
        <v>105</v>
      </c>
      <c r="E16" s="37"/>
      <c r="F16" s="53" t="s">
        <v>106</v>
      </c>
      <c r="G16" s="53"/>
      <c r="H16" s="53"/>
      <c r="I16" s="36" t="n">
        <v>15</v>
      </c>
      <c r="J16" s="39" t="n">
        <v>15</v>
      </c>
      <c r="K16" s="39" t="n">
        <v>15</v>
      </c>
      <c r="L16" s="39" t="n">
        <v>15</v>
      </c>
      <c r="M16" s="39" t="n">
        <v>15</v>
      </c>
      <c r="N16" s="39" t="n">
        <v>15</v>
      </c>
      <c r="O16" s="39" t="n">
        <v>15</v>
      </c>
      <c r="P16" s="39" t="n">
        <v>15</v>
      </c>
      <c r="Q16" s="39" t="n">
        <v>15</v>
      </c>
      <c r="R16" s="39" t="n">
        <v>15</v>
      </c>
      <c r="S16" s="39" t="n">
        <v>15</v>
      </c>
      <c r="T16" s="40" t="n">
        <v>15</v>
      </c>
      <c r="U16" s="39" t="n">
        <v>15</v>
      </c>
      <c r="V16" s="39" t="n">
        <v>15</v>
      </c>
      <c r="W16" s="39" t="n">
        <v>15</v>
      </c>
      <c r="X16" s="39" t="n">
        <v>15</v>
      </c>
      <c r="Y16" s="39" t="n">
        <v>15</v>
      </c>
      <c r="Z16" s="39" t="n">
        <v>15</v>
      </c>
      <c r="AA16" s="39" t="n">
        <v>15</v>
      </c>
      <c r="AB16" s="39" t="n">
        <v>15</v>
      </c>
      <c r="AC16" s="39" t="n">
        <v>15</v>
      </c>
      <c r="AD16" s="39" t="n">
        <v>15</v>
      </c>
      <c r="AE16" s="39" t="n">
        <v>15</v>
      </c>
      <c r="AF16" s="39" t="n">
        <v>15</v>
      </c>
      <c r="AG16" s="39" t="n">
        <v>15</v>
      </c>
      <c r="AH16" s="39" t="n">
        <v>15</v>
      </c>
      <c r="AI16" s="39" t="n">
        <v>15</v>
      </c>
      <c r="AJ16" s="39" t="n">
        <v>15</v>
      </c>
      <c r="AK16" s="39" t="n">
        <v>15</v>
      </c>
      <c r="AL16" s="39" t="n">
        <v>15</v>
      </c>
      <c r="AM16" s="39" t="n">
        <v>15</v>
      </c>
      <c r="AN16" s="39" t="n">
        <v>15</v>
      </c>
      <c r="AO16" s="39" t="n">
        <v>15</v>
      </c>
      <c r="AP16" s="39" t="n">
        <v>15</v>
      </c>
      <c r="AQ16" s="39" t="n">
        <v>15</v>
      </c>
      <c r="AR16" s="39" t="n">
        <v>15</v>
      </c>
      <c r="AS16" s="39" t="n">
        <v>15</v>
      </c>
      <c r="AT16" s="39" t="n">
        <v>15</v>
      </c>
      <c r="AU16" s="39" t="n">
        <v>15</v>
      </c>
      <c r="AV16" s="39" t="n">
        <v>15</v>
      </c>
      <c r="AW16" s="39" t="n">
        <v>15</v>
      </c>
      <c r="AX16" s="39" t="n">
        <v>15</v>
      </c>
      <c r="AY16" s="39" t="n">
        <v>15</v>
      </c>
      <c r="AZ16" s="39" t="n">
        <v>15</v>
      </c>
      <c r="BA16" s="39" t="n">
        <v>15</v>
      </c>
      <c r="BB16" s="39" t="n">
        <v>15</v>
      </c>
      <c r="BC16" s="39" t="n">
        <v>15</v>
      </c>
      <c r="BD16" s="39" t="n">
        <v>15</v>
      </c>
      <c r="BE16" s="39" t="n">
        <v>15</v>
      </c>
    </row>
    <row r="17" customFormat="false" ht="36" hidden="false" customHeight="true" outlineLevel="0" collapsed="false">
      <c r="A17" s="33"/>
      <c r="B17" s="36"/>
      <c r="C17" s="31"/>
      <c r="D17" s="37" t="s">
        <v>107</v>
      </c>
      <c r="E17" s="37"/>
      <c r="F17" s="53" t="s">
        <v>108</v>
      </c>
      <c r="G17" s="53"/>
      <c r="H17" s="53"/>
      <c r="I17" s="36" t="n">
        <v>15</v>
      </c>
      <c r="J17" s="39" t="n">
        <v>15</v>
      </c>
      <c r="K17" s="39" t="n">
        <v>15</v>
      </c>
      <c r="L17" s="39" t="n">
        <v>15</v>
      </c>
      <c r="M17" s="39" t="n">
        <v>15</v>
      </c>
      <c r="N17" s="39" t="n">
        <v>15</v>
      </c>
      <c r="O17" s="39" t="n">
        <v>15</v>
      </c>
      <c r="P17" s="39" t="n">
        <v>15</v>
      </c>
      <c r="Q17" s="39" t="n">
        <v>15</v>
      </c>
      <c r="R17" s="39" t="n">
        <v>15</v>
      </c>
      <c r="S17" s="39" t="n">
        <v>15</v>
      </c>
      <c r="T17" s="40" t="n">
        <v>15</v>
      </c>
      <c r="U17" s="39" t="n">
        <v>15</v>
      </c>
      <c r="V17" s="39" t="n">
        <v>15</v>
      </c>
      <c r="W17" s="39" t="n">
        <v>15</v>
      </c>
      <c r="X17" s="39" t="n">
        <v>15</v>
      </c>
      <c r="Y17" s="39" t="n">
        <v>15</v>
      </c>
      <c r="Z17" s="39" t="n">
        <v>15</v>
      </c>
      <c r="AA17" s="39" t="n">
        <v>15</v>
      </c>
      <c r="AB17" s="39" t="n">
        <v>15</v>
      </c>
      <c r="AC17" s="39" t="n">
        <v>15</v>
      </c>
      <c r="AD17" s="39" t="n">
        <v>15</v>
      </c>
      <c r="AE17" s="39" t="n">
        <v>15</v>
      </c>
      <c r="AF17" s="39" t="n">
        <v>15</v>
      </c>
      <c r="AG17" s="39" t="n">
        <v>15</v>
      </c>
      <c r="AH17" s="39" t="n">
        <v>15</v>
      </c>
      <c r="AI17" s="39" t="n">
        <v>15</v>
      </c>
      <c r="AJ17" s="39" t="n">
        <v>15</v>
      </c>
      <c r="AK17" s="39" t="n">
        <v>15</v>
      </c>
      <c r="AL17" s="39" t="n">
        <v>15</v>
      </c>
      <c r="AM17" s="39" t="n">
        <v>15</v>
      </c>
      <c r="AN17" s="39" t="n">
        <v>15</v>
      </c>
      <c r="AO17" s="39" t="n">
        <v>15</v>
      </c>
      <c r="AP17" s="39" t="n">
        <v>15</v>
      </c>
      <c r="AQ17" s="39" t="n">
        <v>15</v>
      </c>
      <c r="AR17" s="39" t="n">
        <v>15</v>
      </c>
      <c r="AS17" s="39" t="n">
        <v>15</v>
      </c>
      <c r="AT17" s="39" t="n">
        <v>15</v>
      </c>
      <c r="AU17" s="39" t="n">
        <v>15</v>
      </c>
      <c r="AV17" s="39" t="n">
        <v>15</v>
      </c>
      <c r="AW17" s="39" t="n">
        <v>15</v>
      </c>
      <c r="AX17" s="39" t="n">
        <v>15</v>
      </c>
      <c r="AY17" s="39" t="n">
        <v>15</v>
      </c>
      <c r="AZ17" s="39" t="n">
        <v>15</v>
      </c>
      <c r="BA17" s="39" t="n">
        <v>15</v>
      </c>
      <c r="BB17" s="39" t="n">
        <v>15</v>
      </c>
      <c r="BC17" s="39" t="n">
        <v>15</v>
      </c>
      <c r="BD17" s="39" t="n">
        <v>15</v>
      </c>
      <c r="BE17" s="39" t="n">
        <v>15</v>
      </c>
    </row>
    <row r="18" customFormat="false" ht="32.1" hidden="false" customHeight="true" outlineLevel="0" collapsed="false">
      <c r="A18" s="33"/>
      <c r="B18" s="36"/>
      <c r="C18" s="33"/>
      <c r="D18" s="50"/>
      <c r="E18" s="50"/>
      <c r="F18" s="56"/>
      <c r="G18" s="50"/>
      <c r="H18" s="50"/>
      <c r="I18" s="30" t="s">
        <v>33</v>
      </c>
      <c r="J18" s="47" t="n">
        <f aca="false">(J16+J17)/30</f>
        <v>1</v>
      </c>
      <c r="K18" s="47" t="n">
        <f aca="false">(K16+K17)/30</f>
        <v>1</v>
      </c>
      <c r="L18" s="47" t="n">
        <f aca="false">(L16+L17)/30</f>
        <v>1</v>
      </c>
      <c r="M18" s="47" t="n">
        <f aca="false">(M16+M17)/30</f>
        <v>1</v>
      </c>
      <c r="N18" s="47" t="n">
        <f aca="false">(N16+N17)/30</f>
        <v>1</v>
      </c>
      <c r="O18" s="47" t="n">
        <f aca="false">(O16+O17)/30</f>
        <v>1</v>
      </c>
      <c r="P18" s="47" t="n">
        <f aca="false">(P16+P17)/30</f>
        <v>1</v>
      </c>
      <c r="Q18" s="47" t="n">
        <f aca="false">(Q16+Q17)/30</f>
        <v>1</v>
      </c>
      <c r="R18" s="47" t="n">
        <f aca="false">(R16+R17)/30</f>
        <v>1</v>
      </c>
      <c r="S18" s="47" t="n">
        <f aca="false">(S16+S17)/30</f>
        <v>1</v>
      </c>
      <c r="T18" s="47" t="n">
        <f aca="false">(T16+T17)/30</f>
        <v>1</v>
      </c>
      <c r="U18" s="47" t="n">
        <f aca="false">(U16+U17)/30</f>
        <v>1</v>
      </c>
      <c r="V18" s="47" t="n">
        <f aca="false">(V16+V17)/30</f>
        <v>1</v>
      </c>
      <c r="W18" s="47" t="n">
        <f aca="false">(W16+W17)/30</f>
        <v>1</v>
      </c>
      <c r="X18" s="47" t="n">
        <f aca="false">(X16+X17)/30</f>
        <v>1</v>
      </c>
      <c r="Y18" s="47" t="n">
        <f aca="false">(Y16+Y17)/30</f>
        <v>1</v>
      </c>
      <c r="Z18" s="47" t="n">
        <f aca="false">(Z16+Z17)/30</f>
        <v>1</v>
      </c>
      <c r="AA18" s="47" t="n">
        <f aca="false">(AA16+AA17)/30</f>
        <v>1</v>
      </c>
      <c r="AB18" s="47" t="n">
        <f aca="false">(AB16+AB17)/30</f>
        <v>1</v>
      </c>
      <c r="AC18" s="47" t="n">
        <f aca="false">(AC16+AC17)/30</f>
        <v>1</v>
      </c>
      <c r="AD18" s="47" t="n">
        <f aca="false">(AD16+AD17)/30</f>
        <v>1</v>
      </c>
      <c r="AE18" s="47" t="n">
        <f aca="false">(AE16+AE17)/30</f>
        <v>1</v>
      </c>
      <c r="AF18" s="47" t="n">
        <f aca="false">(AF16+AF17)/30</f>
        <v>1</v>
      </c>
      <c r="AG18" s="47" t="n">
        <f aca="false">(AG16+AG17)/30</f>
        <v>1</v>
      </c>
      <c r="AH18" s="47" t="n">
        <f aca="false">(AH16+AH17)/30</f>
        <v>1</v>
      </c>
      <c r="AI18" s="47" t="n">
        <f aca="false">(AI16+AI17)/30</f>
        <v>1</v>
      </c>
      <c r="AJ18" s="47" t="n">
        <f aca="false">(AJ16+AJ17)/30</f>
        <v>1</v>
      </c>
      <c r="AK18" s="47" t="n">
        <f aca="false">(AK16+AK17)/30</f>
        <v>1</v>
      </c>
      <c r="AL18" s="47" t="n">
        <f aca="false">(AL16+AL17)/30</f>
        <v>1</v>
      </c>
      <c r="AM18" s="47" t="n">
        <f aca="false">(AM16+AM17)/30</f>
        <v>1</v>
      </c>
      <c r="AN18" s="47" t="n">
        <f aca="false">(AN16+AN17)/30</f>
        <v>1</v>
      </c>
      <c r="AO18" s="47" t="n">
        <f aca="false">(AO16+AO17)/30</f>
        <v>1</v>
      </c>
      <c r="AP18" s="47" t="n">
        <f aca="false">(AP16+AP17)/30</f>
        <v>1</v>
      </c>
      <c r="AQ18" s="47" t="n">
        <f aca="false">(AQ16+AQ17)/30</f>
        <v>1</v>
      </c>
      <c r="AR18" s="47" t="n">
        <f aca="false">(AR16+AR17)/30</f>
        <v>1</v>
      </c>
      <c r="AS18" s="47" t="n">
        <f aca="false">(AS16+AS17)/30</f>
        <v>1</v>
      </c>
      <c r="AT18" s="47" t="n">
        <f aca="false">(AT16+AT17)/30</f>
        <v>1</v>
      </c>
      <c r="AU18" s="47" t="n">
        <f aca="false">(AU16+AU17)/30</f>
        <v>1</v>
      </c>
      <c r="AV18" s="47" t="n">
        <f aca="false">(AV16+AV17)/30</f>
        <v>1</v>
      </c>
      <c r="AW18" s="47" t="n">
        <f aca="false">(AW16+AW17)/30</f>
        <v>1</v>
      </c>
      <c r="AX18" s="47" t="n">
        <f aca="false">(AX16+AX17)/30</f>
        <v>1</v>
      </c>
      <c r="AY18" s="47" t="n">
        <f aca="false">(AY16+AY17)/30</f>
        <v>1</v>
      </c>
      <c r="AZ18" s="47" t="n">
        <f aca="false">(AZ16+AZ17)/30</f>
        <v>1</v>
      </c>
      <c r="BA18" s="47" t="n">
        <f aca="false">(BA16+BA17)/30</f>
        <v>1</v>
      </c>
      <c r="BB18" s="47" t="n">
        <f aca="false">(BB16+BB17)/30</f>
        <v>1</v>
      </c>
      <c r="BC18" s="47" t="n">
        <f aca="false">(BC16+BC17)/30</f>
        <v>1</v>
      </c>
      <c r="BD18" s="47" t="n">
        <f aca="false">(BD16+BD17)/30</f>
        <v>1</v>
      </c>
      <c r="BE18" s="47" t="n">
        <f aca="false">(BE16+BE17)/30</f>
        <v>1</v>
      </c>
    </row>
    <row r="19" customFormat="false" ht="63.6" hidden="false" customHeight="true" outlineLevel="0" collapsed="false">
      <c r="A19" s="33"/>
      <c r="B19" s="36" t="n">
        <v>2.3</v>
      </c>
      <c r="C19" s="31" t="s">
        <v>109</v>
      </c>
      <c r="D19" s="37" t="s">
        <v>110</v>
      </c>
      <c r="E19" s="37"/>
      <c r="F19" s="53" t="s">
        <v>111</v>
      </c>
      <c r="G19" s="53"/>
      <c r="H19" s="53"/>
      <c r="I19" s="36" t="n">
        <v>15</v>
      </c>
      <c r="J19" s="39" t="n">
        <v>15</v>
      </c>
      <c r="K19" s="39" t="n">
        <v>15</v>
      </c>
      <c r="L19" s="39" t="n">
        <v>15</v>
      </c>
      <c r="M19" s="39" t="n">
        <v>15</v>
      </c>
      <c r="N19" s="39" t="n">
        <v>15</v>
      </c>
      <c r="O19" s="39" t="n">
        <v>15</v>
      </c>
      <c r="P19" s="39" t="n">
        <v>15</v>
      </c>
      <c r="Q19" s="39" t="n">
        <v>15</v>
      </c>
      <c r="R19" s="39" t="n">
        <v>15</v>
      </c>
      <c r="S19" s="39" t="n">
        <v>15</v>
      </c>
      <c r="T19" s="40" t="n">
        <v>15</v>
      </c>
      <c r="U19" s="39" t="n">
        <v>15</v>
      </c>
      <c r="V19" s="39" t="n">
        <v>15</v>
      </c>
      <c r="W19" s="39" t="n">
        <v>15</v>
      </c>
      <c r="X19" s="39" t="n">
        <v>15</v>
      </c>
      <c r="Y19" s="39" t="n">
        <v>15</v>
      </c>
      <c r="Z19" s="39" t="n">
        <v>15</v>
      </c>
      <c r="AA19" s="39" t="n">
        <v>15</v>
      </c>
      <c r="AB19" s="39" t="n">
        <v>15</v>
      </c>
      <c r="AC19" s="39" t="n">
        <v>15</v>
      </c>
      <c r="AD19" s="39" t="n">
        <v>15</v>
      </c>
      <c r="AE19" s="39" t="n">
        <v>15</v>
      </c>
      <c r="AF19" s="39" t="n">
        <v>15</v>
      </c>
      <c r="AG19" s="39" t="n">
        <v>15</v>
      </c>
      <c r="AH19" s="39" t="n">
        <v>15</v>
      </c>
      <c r="AI19" s="39" t="n">
        <v>15</v>
      </c>
      <c r="AJ19" s="39" t="n">
        <v>15</v>
      </c>
      <c r="AK19" s="39" t="n">
        <v>15</v>
      </c>
      <c r="AL19" s="39" t="n">
        <v>15</v>
      </c>
      <c r="AM19" s="39" t="n">
        <v>15</v>
      </c>
      <c r="AN19" s="39" t="n">
        <v>15</v>
      </c>
      <c r="AO19" s="39" t="n">
        <v>15</v>
      </c>
      <c r="AP19" s="39" t="n">
        <v>15</v>
      </c>
      <c r="AQ19" s="39" t="n">
        <v>15</v>
      </c>
      <c r="AR19" s="39" t="n">
        <v>15</v>
      </c>
      <c r="AS19" s="39" t="n">
        <v>15</v>
      </c>
      <c r="AT19" s="39" t="n">
        <v>15</v>
      </c>
      <c r="AU19" s="39" t="n">
        <v>15</v>
      </c>
      <c r="AV19" s="39" t="n">
        <v>15</v>
      </c>
      <c r="AW19" s="39" t="n">
        <v>15</v>
      </c>
      <c r="AX19" s="39" t="n">
        <v>15</v>
      </c>
      <c r="AY19" s="39" t="n">
        <v>15</v>
      </c>
      <c r="AZ19" s="39" t="n">
        <v>15</v>
      </c>
      <c r="BA19" s="39" t="n">
        <v>15</v>
      </c>
      <c r="BB19" s="39" t="n">
        <v>15</v>
      </c>
      <c r="BC19" s="39" t="n">
        <v>15</v>
      </c>
      <c r="BD19" s="39" t="n">
        <v>15</v>
      </c>
      <c r="BE19" s="39" t="n">
        <v>15</v>
      </c>
    </row>
    <row r="20" customFormat="false" ht="24" hidden="false" customHeight="true" outlineLevel="0" collapsed="false">
      <c r="A20" s="55"/>
      <c r="B20" s="36"/>
      <c r="C20" s="33"/>
      <c r="D20" s="50"/>
      <c r="E20" s="51"/>
      <c r="F20" s="56"/>
      <c r="G20" s="50"/>
      <c r="H20" s="50"/>
      <c r="I20" s="30" t="s">
        <v>33</v>
      </c>
      <c r="J20" s="47" t="n">
        <f aca="false">J19/15</f>
        <v>1</v>
      </c>
      <c r="K20" s="47" t="n">
        <f aca="false">K19/15</f>
        <v>1</v>
      </c>
      <c r="L20" s="47" t="n">
        <f aca="false">L19/15</f>
        <v>1</v>
      </c>
      <c r="M20" s="47" t="n">
        <f aca="false">M19/15</f>
        <v>1</v>
      </c>
      <c r="N20" s="47" t="n">
        <f aca="false">N19/15</f>
        <v>1</v>
      </c>
      <c r="O20" s="47" t="n">
        <f aca="false">O19/15</f>
        <v>1</v>
      </c>
      <c r="P20" s="47" t="n">
        <f aca="false">P19/15</f>
        <v>1</v>
      </c>
      <c r="Q20" s="47" t="n">
        <f aca="false">Q19/15</f>
        <v>1</v>
      </c>
      <c r="R20" s="47" t="n">
        <f aca="false">R19/15</f>
        <v>1</v>
      </c>
      <c r="S20" s="47" t="n">
        <f aca="false">S19/15</f>
        <v>1</v>
      </c>
      <c r="T20" s="47" t="n">
        <f aca="false">T19/15</f>
        <v>1</v>
      </c>
      <c r="U20" s="47" t="n">
        <f aca="false">U19/15</f>
        <v>1</v>
      </c>
      <c r="V20" s="47" t="n">
        <f aca="false">V19/15</f>
        <v>1</v>
      </c>
      <c r="W20" s="47" t="n">
        <f aca="false">W19/15</f>
        <v>1</v>
      </c>
      <c r="X20" s="47" t="n">
        <f aca="false">X19/15</f>
        <v>1</v>
      </c>
      <c r="Y20" s="47" t="n">
        <f aca="false">Y19/15</f>
        <v>1</v>
      </c>
      <c r="Z20" s="47" t="n">
        <f aca="false">Z19/15</f>
        <v>1</v>
      </c>
      <c r="AA20" s="47" t="n">
        <f aca="false">AA19/15</f>
        <v>1</v>
      </c>
      <c r="AB20" s="47" t="n">
        <f aca="false">AB19/15</f>
        <v>1</v>
      </c>
      <c r="AC20" s="47" t="n">
        <f aca="false">AC19/15</f>
        <v>1</v>
      </c>
      <c r="AD20" s="47" t="n">
        <f aca="false">AD19/15</f>
        <v>1</v>
      </c>
      <c r="AE20" s="47" t="n">
        <f aca="false">AE19/15</f>
        <v>1</v>
      </c>
      <c r="AF20" s="47" t="n">
        <f aca="false">AF19/15</f>
        <v>1</v>
      </c>
      <c r="AG20" s="47" t="n">
        <f aca="false">AG19/15</f>
        <v>1</v>
      </c>
      <c r="AH20" s="47" t="n">
        <f aca="false">AH19/15</f>
        <v>1</v>
      </c>
      <c r="AI20" s="47" t="n">
        <f aca="false">AI19/15</f>
        <v>1</v>
      </c>
      <c r="AJ20" s="47" t="n">
        <f aca="false">AJ19/15</f>
        <v>1</v>
      </c>
      <c r="AK20" s="47" t="n">
        <f aca="false">AK19/15</f>
        <v>1</v>
      </c>
      <c r="AL20" s="47" t="n">
        <f aca="false">AL19/15</f>
        <v>1</v>
      </c>
      <c r="AM20" s="47" t="n">
        <f aca="false">AM19/15</f>
        <v>1</v>
      </c>
      <c r="AN20" s="47" t="n">
        <f aca="false">AN19/15</f>
        <v>1</v>
      </c>
      <c r="AO20" s="47" t="n">
        <f aca="false">AO19/15</f>
        <v>1</v>
      </c>
      <c r="AP20" s="47" t="n">
        <f aca="false">AP19/15</f>
        <v>1</v>
      </c>
      <c r="AQ20" s="47" t="n">
        <f aca="false">AQ19/15</f>
        <v>1</v>
      </c>
      <c r="AR20" s="47" t="n">
        <f aca="false">AR19/15</f>
        <v>1</v>
      </c>
      <c r="AS20" s="47" t="n">
        <f aca="false">AS19/15</f>
        <v>1</v>
      </c>
      <c r="AT20" s="47" t="n">
        <f aca="false">AT19/15</f>
        <v>1</v>
      </c>
      <c r="AU20" s="47" t="n">
        <f aca="false">AU19/15</f>
        <v>1</v>
      </c>
      <c r="AV20" s="47" t="n">
        <f aca="false">AV19/15</f>
        <v>1</v>
      </c>
      <c r="AW20" s="47" t="n">
        <f aca="false">AW19/15</f>
        <v>1</v>
      </c>
      <c r="AX20" s="47" t="n">
        <f aca="false">AX19/15</f>
        <v>1</v>
      </c>
      <c r="AY20" s="47" t="n">
        <f aca="false">AY19/15</f>
        <v>1</v>
      </c>
      <c r="AZ20" s="47" t="n">
        <f aca="false">AZ19/15</f>
        <v>1</v>
      </c>
      <c r="BA20" s="47" t="n">
        <f aca="false">BA19/15</f>
        <v>1</v>
      </c>
      <c r="BB20" s="47" t="n">
        <f aca="false">BB19/15</f>
        <v>1</v>
      </c>
      <c r="BC20" s="47" t="n">
        <f aca="false">BC19/15</f>
        <v>1</v>
      </c>
      <c r="BD20" s="47" t="n">
        <f aca="false">BD19/15</f>
        <v>1</v>
      </c>
      <c r="BE20" s="47" t="n">
        <f aca="false">BE19/15</f>
        <v>1</v>
      </c>
    </row>
    <row r="21" customFormat="false" ht="40.5" hidden="false" customHeight="true" outlineLevel="0" collapsed="false">
      <c r="A21" s="33" t="s">
        <v>112</v>
      </c>
      <c r="B21" s="36" t="n">
        <v>3.1</v>
      </c>
      <c r="C21" s="30" t="s">
        <v>113</v>
      </c>
      <c r="D21" s="37" t="s">
        <v>114</v>
      </c>
      <c r="E21" s="37"/>
      <c r="F21" s="53" t="s">
        <v>115</v>
      </c>
      <c r="G21" s="53"/>
      <c r="H21" s="53"/>
      <c r="I21" s="36" t="n">
        <v>5</v>
      </c>
      <c r="J21" s="39" t="n">
        <v>5</v>
      </c>
      <c r="K21" s="39" t="n">
        <v>5</v>
      </c>
      <c r="L21" s="39" t="n">
        <v>5</v>
      </c>
      <c r="M21" s="39" t="n">
        <v>5</v>
      </c>
      <c r="N21" s="39" t="n">
        <v>5</v>
      </c>
      <c r="O21" s="39" t="n">
        <v>5</v>
      </c>
      <c r="P21" s="39" t="n">
        <v>5</v>
      </c>
      <c r="Q21" s="39" t="n">
        <v>5</v>
      </c>
      <c r="R21" s="39" t="n">
        <v>5</v>
      </c>
      <c r="S21" s="39" t="n">
        <v>5</v>
      </c>
      <c r="T21" s="40" t="n">
        <v>5</v>
      </c>
      <c r="U21" s="39" t="n">
        <v>5</v>
      </c>
      <c r="V21" s="39" t="n">
        <v>5</v>
      </c>
      <c r="W21" s="39" t="n">
        <v>5</v>
      </c>
      <c r="X21" s="39" t="n">
        <v>5</v>
      </c>
      <c r="Y21" s="39" t="n">
        <v>5</v>
      </c>
      <c r="Z21" s="39" t="n">
        <v>5</v>
      </c>
      <c r="AA21" s="39" t="n">
        <v>5</v>
      </c>
      <c r="AB21" s="39" t="n">
        <v>5</v>
      </c>
      <c r="AC21" s="39" t="n">
        <v>5</v>
      </c>
      <c r="AD21" s="39" t="n">
        <v>5</v>
      </c>
      <c r="AE21" s="39" t="n">
        <v>5</v>
      </c>
      <c r="AF21" s="39" t="n">
        <v>5</v>
      </c>
      <c r="AG21" s="39" t="n">
        <v>5</v>
      </c>
      <c r="AH21" s="39" t="n">
        <v>5</v>
      </c>
      <c r="AI21" s="39" t="n">
        <v>5</v>
      </c>
      <c r="AJ21" s="39" t="n">
        <v>5</v>
      </c>
      <c r="AK21" s="39" t="n">
        <v>5</v>
      </c>
      <c r="AL21" s="39" t="n">
        <v>5</v>
      </c>
      <c r="AM21" s="39" t="n">
        <v>5</v>
      </c>
      <c r="AN21" s="39" t="n">
        <v>5</v>
      </c>
      <c r="AO21" s="39" t="n">
        <v>5</v>
      </c>
      <c r="AP21" s="39" t="n">
        <v>5</v>
      </c>
      <c r="AQ21" s="39" t="n">
        <v>5</v>
      </c>
      <c r="AR21" s="39" t="n">
        <v>5</v>
      </c>
      <c r="AS21" s="39" t="n">
        <v>5</v>
      </c>
      <c r="AT21" s="39" t="n">
        <v>5</v>
      </c>
      <c r="AU21" s="39" t="n">
        <v>5</v>
      </c>
      <c r="AV21" s="39" t="n">
        <v>5</v>
      </c>
      <c r="AW21" s="39" t="n">
        <v>5</v>
      </c>
      <c r="AX21" s="39" t="n">
        <v>5</v>
      </c>
      <c r="AY21" s="39" t="n">
        <v>5</v>
      </c>
      <c r="AZ21" s="39" t="n">
        <v>5</v>
      </c>
      <c r="BA21" s="39" t="n">
        <v>5</v>
      </c>
      <c r="BB21" s="39" t="n">
        <v>5</v>
      </c>
      <c r="BC21" s="39" t="n">
        <v>5</v>
      </c>
      <c r="BD21" s="39" t="n">
        <v>5</v>
      </c>
      <c r="BE21" s="39" t="n">
        <v>5</v>
      </c>
    </row>
    <row r="22" customFormat="false" ht="63" hidden="false" customHeight="true" outlineLevel="0" collapsed="false">
      <c r="A22" s="33"/>
      <c r="B22" s="36"/>
      <c r="C22" s="36"/>
      <c r="D22" s="37" t="s">
        <v>116</v>
      </c>
      <c r="E22" s="37"/>
      <c r="F22" s="53" t="s">
        <v>117</v>
      </c>
      <c r="G22" s="53"/>
      <c r="H22" s="53"/>
      <c r="I22" s="36" t="n">
        <v>5</v>
      </c>
      <c r="J22" s="39" t="n">
        <v>5</v>
      </c>
      <c r="K22" s="39" t="n">
        <v>5</v>
      </c>
      <c r="L22" s="39" t="n">
        <v>5</v>
      </c>
      <c r="M22" s="39" t="n">
        <v>5</v>
      </c>
      <c r="N22" s="39" t="n">
        <v>5</v>
      </c>
      <c r="O22" s="39" t="n">
        <v>5</v>
      </c>
      <c r="P22" s="39" t="n">
        <v>5</v>
      </c>
      <c r="Q22" s="39" t="n">
        <v>5</v>
      </c>
      <c r="R22" s="39" t="n">
        <v>5</v>
      </c>
      <c r="S22" s="39" t="n">
        <v>5</v>
      </c>
      <c r="T22" s="40" t="n">
        <v>5</v>
      </c>
      <c r="U22" s="39" t="n">
        <v>5</v>
      </c>
      <c r="V22" s="39" t="n">
        <v>5</v>
      </c>
      <c r="W22" s="39" t="n">
        <v>5</v>
      </c>
      <c r="X22" s="39" t="n">
        <v>5</v>
      </c>
      <c r="Y22" s="39" t="n">
        <v>5</v>
      </c>
      <c r="Z22" s="39" t="n">
        <v>5</v>
      </c>
      <c r="AA22" s="39" t="n">
        <v>5</v>
      </c>
      <c r="AB22" s="39" t="n">
        <v>5</v>
      </c>
      <c r="AC22" s="39" t="n">
        <v>5</v>
      </c>
      <c r="AD22" s="39" t="n">
        <v>5</v>
      </c>
      <c r="AE22" s="39" t="n">
        <v>5</v>
      </c>
      <c r="AF22" s="39" t="n">
        <v>5</v>
      </c>
      <c r="AG22" s="39" t="n">
        <v>5</v>
      </c>
      <c r="AH22" s="39" t="n">
        <v>5</v>
      </c>
      <c r="AI22" s="39" t="n">
        <v>5</v>
      </c>
      <c r="AJ22" s="39" t="n">
        <v>5</v>
      </c>
      <c r="AK22" s="39" t="n">
        <v>5</v>
      </c>
      <c r="AL22" s="39" t="n">
        <v>5</v>
      </c>
      <c r="AM22" s="39" t="n">
        <v>5</v>
      </c>
      <c r="AN22" s="39" t="n">
        <v>5</v>
      </c>
      <c r="AO22" s="39" t="n">
        <v>5</v>
      </c>
      <c r="AP22" s="39" t="n">
        <v>5</v>
      </c>
      <c r="AQ22" s="39" t="n">
        <v>5</v>
      </c>
      <c r="AR22" s="39" t="n">
        <v>5</v>
      </c>
      <c r="AS22" s="39" t="n">
        <v>5</v>
      </c>
      <c r="AT22" s="39" t="n">
        <v>5</v>
      </c>
      <c r="AU22" s="39" t="n">
        <v>5</v>
      </c>
      <c r="AV22" s="39" t="n">
        <v>5</v>
      </c>
      <c r="AW22" s="39" t="n">
        <v>5</v>
      </c>
      <c r="AX22" s="39" t="n">
        <v>5</v>
      </c>
      <c r="AY22" s="39" t="n">
        <v>5</v>
      </c>
      <c r="AZ22" s="39" t="n">
        <v>5</v>
      </c>
      <c r="BA22" s="39" t="n">
        <v>5</v>
      </c>
      <c r="BB22" s="39" t="n">
        <v>5</v>
      </c>
      <c r="BC22" s="39" t="n">
        <v>5</v>
      </c>
      <c r="BD22" s="39" t="n">
        <v>5</v>
      </c>
      <c r="BE22" s="39" t="n">
        <v>5</v>
      </c>
    </row>
    <row r="23" customFormat="false" ht="60" hidden="false" customHeight="true" outlineLevel="0" collapsed="false">
      <c r="A23" s="33"/>
      <c r="B23" s="36"/>
      <c r="C23" s="36"/>
      <c r="D23" s="37" t="s">
        <v>118</v>
      </c>
      <c r="E23" s="37"/>
      <c r="F23" s="53" t="s">
        <v>119</v>
      </c>
      <c r="G23" s="53"/>
      <c r="H23" s="53"/>
      <c r="I23" s="36" t="n">
        <v>5</v>
      </c>
      <c r="J23" s="39" t="n">
        <v>5</v>
      </c>
      <c r="K23" s="39" t="n">
        <v>3</v>
      </c>
      <c r="L23" s="39" t="n">
        <v>4</v>
      </c>
      <c r="M23" s="39" t="n">
        <v>4</v>
      </c>
      <c r="N23" s="39" t="n">
        <v>5</v>
      </c>
      <c r="O23" s="39" t="n">
        <v>3</v>
      </c>
      <c r="P23" s="39" t="n">
        <v>5</v>
      </c>
      <c r="Q23" s="39" t="n">
        <v>3</v>
      </c>
      <c r="R23" s="39" t="n">
        <v>3</v>
      </c>
      <c r="S23" s="39" t="n">
        <v>3</v>
      </c>
      <c r="T23" s="40" t="n">
        <v>3</v>
      </c>
      <c r="U23" s="39" t="n">
        <v>5</v>
      </c>
      <c r="V23" s="39" t="n">
        <v>3</v>
      </c>
      <c r="W23" s="39" t="n">
        <v>5</v>
      </c>
      <c r="X23" s="39" t="n">
        <v>3</v>
      </c>
      <c r="Y23" s="39" t="n">
        <v>5</v>
      </c>
      <c r="Z23" s="39" t="n">
        <v>3</v>
      </c>
      <c r="AA23" s="39" t="n">
        <v>5</v>
      </c>
      <c r="AB23" s="39" t="n">
        <v>3</v>
      </c>
      <c r="AC23" s="39" t="n">
        <v>3</v>
      </c>
      <c r="AD23" s="39" t="n">
        <v>5</v>
      </c>
      <c r="AE23" s="39" t="n">
        <v>5</v>
      </c>
      <c r="AF23" s="39" t="n">
        <v>5</v>
      </c>
      <c r="AG23" s="39" t="n">
        <v>5</v>
      </c>
      <c r="AH23" s="39" t="n">
        <v>3</v>
      </c>
      <c r="AI23" s="39" t="n">
        <v>3</v>
      </c>
      <c r="AJ23" s="39" t="n">
        <v>3</v>
      </c>
      <c r="AK23" s="39" t="n">
        <v>3</v>
      </c>
      <c r="AL23" s="39" t="n">
        <v>3</v>
      </c>
      <c r="AM23" s="39" t="n">
        <v>5</v>
      </c>
      <c r="AN23" s="39" t="n">
        <v>5</v>
      </c>
      <c r="AO23" s="39" t="n">
        <v>5</v>
      </c>
      <c r="AP23" s="39" t="n">
        <v>5</v>
      </c>
      <c r="AQ23" s="39" t="n">
        <v>5</v>
      </c>
      <c r="AR23" s="39" t="n">
        <v>3</v>
      </c>
      <c r="AS23" s="39" t="n">
        <v>3</v>
      </c>
      <c r="AT23" s="39" t="n">
        <v>5</v>
      </c>
      <c r="AU23" s="39" t="n">
        <v>5</v>
      </c>
      <c r="AV23" s="39" t="n">
        <v>5</v>
      </c>
      <c r="AW23" s="39" t="n">
        <v>3</v>
      </c>
      <c r="AX23" s="39" t="n">
        <v>5</v>
      </c>
      <c r="AY23" s="39" t="n">
        <v>5</v>
      </c>
      <c r="AZ23" s="39" t="n">
        <v>5</v>
      </c>
      <c r="BA23" s="39" t="n">
        <v>5</v>
      </c>
      <c r="BB23" s="39" t="n">
        <v>5</v>
      </c>
      <c r="BC23" s="39" t="n">
        <v>3</v>
      </c>
      <c r="BD23" s="39" t="n">
        <v>5</v>
      </c>
      <c r="BE23" s="39" t="n">
        <v>5</v>
      </c>
    </row>
    <row r="24" customFormat="false" ht="63" hidden="false" customHeight="true" outlineLevel="0" collapsed="false">
      <c r="A24" s="33"/>
      <c r="B24" s="36"/>
      <c r="C24" s="36"/>
      <c r="D24" s="37" t="s">
        <v>120</v>
      </c>
      <c r="E24" s="37"/>
      <c r="F24" s="53" t="s">
        <v>121</v>
      </c>
      <c r="G24" s="53"/>
      <c r="H24" s="53"/>
      <c r="I24" s="36" t="n">
        <v>5</v>
      </c>
      <c r="J24" s="39" t="n">
        <v>5</v>
      </c>
      <c r="K24" s="39" t="n">
        <v>5</v>
      </c>
      <c r="L24" s="39" t="n">
        <v>5</v>
      </c>
      <c r="M24" s="39" t="n">
        <v>5</v>
      </c>
      <c r="N24" s="39" t="n">
        <v>5</v>
      </c>
      <c r="O24" s="39" t="n">
        <v>5</v>
      </c>
      <c r="P24" s="39" t="n">
        <v>5</v>
      </c>
      <c r="Q24" s="39" t="n">
        <v>5</v>
      </c>
      <c r="R24" s="39" t="n">
        <v>5</v>
      </c>
      <c r="S24" s="39" t="n">
        <v>5</v>
      </c>
      <c r="T24" s="40" t="n">
        <v>5</v>
      </c>
      <c r="U24" s="39" t="n">
        <v>5</v>
      </c>
      <c r="V24" s="39" t="n">
        <v>5</v>
      </c>
      <c r="W24" s="39" t="n">
        <v>5</v>
      </c>
      <c r="X24" s="39" t="n">
        <v>5</v>
      </c>
      <c r="Y24" s="39" t="n">
        <v>5</v>
      </c>
      <c r="Z24" s="39" t="n">
        <v>5</v>
      </c>
      <c r="AA24" s="39" t="n">
        <v>3</v>
      </c>
      <c r="AB24" s="39" t="n">
        <v>5</v>
      </c>
      <c r="AC24" s="39" t="n">
        <v>5</v>
      </c>
      <c r="AD24" s="39" t="n">
        <v>5</v>
      </c>
      <c r="AE24" s="39" t="n">
        <v>5</v>
      </c>
      <c r="AF24" s="39" t="n">
        <v>4</v>
      </c>
      <c r="AG24" s="39" t="n">
        <v>5</v>
      </c>
      <c r="AH24" s="39" t="n">
        <v>5</v>
      </c>
      <c r="AI24" s="39" t="n">
        <v>5</v>
      </c>
      <c r="AJ24" s="39" t="n">
        <v>5</v>
      </c>
      <c r="AK24" s="39" t="n">
        <v>5</v>
      </c>
      <c r="AL24" s="39" t="n">
        <v>5</v>
      </c>
      <c r="AM24" s="39" t="n">
        <v>5</v>
      </c>
      <c r="AN24" s="39" t="n">
        <v>5</v>
      </c>
      <c r="AO24" s="39" t="n">
        <v>5</v>
      </c>
      <c r="AP24" s="39" t="n">
        <v>5</v>
      </c>
      <c r="AQ24" s="39" t="n">
        <v>5</v>
      </c>
      <c r="AR24" s="39" t="n">
        <v>5</v>
      </c>
      <c r="AS24" s="39" t="n">
        <v>5</v>
      </c>
      <c r="AT24" s="39" t="n">
        <v>5</v>
      </c>
      <c r="AU24" s="39" t="n">
        <v>5</v>
      </c>
      <c r="AV24" s="39" t="n">
        <v>5</v>
      </c>
      <c r="AW24" s="39" t="n">
        <v>5</v>
      </c>
      <c r="AX24" s="39" t="n">
        <v>5</v>
      </c>
      <c r="AY24" s="39" t="n">
        <v>5</v>
      </c>
      <c r="AZ24" s="39" t="n">
        <v>5</v>
      </c>
      <c r="BA24" s="39" t="n">
        <v>5</v>
      </c>
      <c r="BB24" s="39" t="n">
        <v>5</v>
      </c>
      <c r="BC24" s="39" t="n">
        <v>5</v>
      </c>
      <c r="BD24" s="39" t="n">
        <v>5</v>
      </c>
      <c r="BE24" s="39" t="n">
        <v>5</v>
      </c>
    </row>
    <row r="25" customFormat="false" ht="57.75" hidden="false" customHeight="true" outlineLevel="0" collapsed="false">
      <c r="A25" s="33"/>
      <c r="B25" s="36"/>
      <c r="C25" s="30"/>
      <c r="D25" s="37" t="s">
        <v>122</v>
      </c>
      <c r="E25" s="37"/>
      <c r="F25" s="53" t="s">
        <v>123</v>
      </c>
      <c r="G25" s="53"/>
      <c r="H25" s="53"/>
      <c r="I25" s="36" t="n">
        <v>5</v>
      </c>
      <c r="J25" s="39" t="n">
        <v>5</v>
      </c>
      <c r="K25" s="39" t="n">
        <v>5</v>
      </c>
      <c r="L25" s="39" t="n">
        <v>5</v>
      </c>
      <c r="M25" s="39" t="n">
        <v>5</v>
      </c>
      <c r="N25" s="39" t="n">
        <v>5</v>
      </c>
      <c r="O25" s="39" t="n">
        <v>5</v>
      </c>
      <c r="P25" s="39" t="n">
        <v>5</v>
      </c>
      <c r="Q25" s="39" t="n">
        <v>5</v>
      </c>
      <c r="R25" s="39" t="n">
        <v>5</v>
      </c>
      <c r="S25" s="39" t="n">
        <v>5</v>
      </c>
      <c r="T25" s="40" t="n">
        <v>5</v>
      </c>
      <c r="U25" s="39" t="n">
        <v>5</v>
      </c>
      <c r="V25" s="39" t="n">
        <v>5</v>
      </c>
      <c r="W25" s="39" t="n">
        <v>5</v>
      </c>
      <c r="X25" s="39" t="n">
        <v>5</v>
      </c>
      <c r="Y25" s="39" t="n">
        <v>5</v>
      </c>
      <c r="Z25" s="39" t="n">
        <v>5</v>
      </c>
      <c r="AA25" s="39" t="n">
        <v>5</v>
      </c>
      <c r="AB25" s="39" t="n">
        <v>5</v>
      </c>
      <c r="AC25" s="39" t="n">
        <v>5</v>
      </c>
      <c r="AD25" s="39" t="n">
        <v>5</v>
      </c>
      <c r="AE25" s="39" t="n">
        <v>5</v>
      </c>
      <c r="AF25" s="39" t="n">
        <v>5</v>
      </c>
      <c r="AG25" s="39" t="n">
        <v>5</v>
      </c>
      <c r="AH25" s="39" t="n">
        <v>5</v>
      </c>
      <c r="AI25" s="39" t="n">
        <v>5</v>
      </c>
      <c r="AJ25" s="39" t="n">
        <v>5</v>
      </c>
      <c r="AK25" s="39" t="n">
        <v>5</v>
      </c>
      <c r="AL25" s="39" t="n">
        <v>5</v>
      </c>
      <c r="AM25" s="39" t="n">
        <v>5</v>
      </c>
      <c r="AN25" s="39" t="n">
        <v>5</v>
      </c>
      <c r="AO25" s="39" t="n">
        <v>5</v>
      </c>
      <c r="AP25" s="39" t="n">
        <v>5</v>
      </c>
      <c r="AQ25" s="39" t="n">
        <v>5</v>
      </c>
      <c r="AR25" s="39" t="n">
        <v>5</v>
      </c>
      <c r="AS25" s="39" t="n">
        <v>5</v>
      </c>
      <c r="AT25" s="39" t="n">
        <v>5</v>
      </c>
      <c r="AU25" s="39" t="n">
        <v>5</v>
      </c>
      <c r="AV25" s="39" t="n">
        <v>5</v>
      </c>
      <c r="AW25" s="39" t="n">
        <v>5</v>
      </c>
      <c r="AX25" s="39" t="n">
        <v>5</v>
      </c>
      <c r="AY25" s="39" t="n">
        <v>5</v>
      </c>
      <c r="AZ25" s="39" t="n">
        <v>5</v>
      </c>
      <c r="BA25" s="39" t="n">
        <v>5</v>
      </c>
      <c r="BB25" s="39" t="n">
        <v>5</v>
      </c>
      <c r="BC25" s="39" t="n">
        <v>5</v>
      </c>
      <c r="BD25" s="39" t="n">
        <v>5</v>
      </c>
      <c r="BE25" s="39" t="n">
        <v>5</v>
      </c>
    </row>
    <row r="26" customFormat="false" ht="37.5" hidden="false" customHeight="true" outlineLevel="0" collapsed="false">
      <c r="A26" s="33"/>
      <c r="B26" s="55"/>
      <c r="C26" s="36"/>
      <c r="D26" s="50"/>
      <c r="E26" s="50"/>
      <c r="F26" s="56"/>
      <c r="G26" s="50"/>
      <c r="H26" s="50"/>
      <c r="I26" s="30" t="s">
        <v>33</v>
      </c>
      <c r="J26" s="47" t="n">
        <f aca="false">(J21+J22+J23+J24+J25)/25</f>
        <v>1</v>
      </c>
      <c r="K26" s="47" t="n">
        <f aca="false">(K21+K22+K23+K24+K25)/25</f>
        <v>0.92</v>
      </c>
      <c r="L26" s="47" t="n">
        <f aca="false">(L21+L22+L23+L24+L25)/25</f>
        <v>0.96</v>
      </c>
      <c r="M26" s="47" t="n">
        <f aca="false">(M21+M22+M23+M24+M25)/25</f>
        <v>0.96</v>
      </c>
      <c r="N26" s="47" t="n">
        <f aca="false">(N21+N22+N23+N24+N25)/25</f>
        <v>1</v>
      </c>
      <c r="O26" s="47" t="n">
        <f aca="false">(O21+O22+O23+O24+O25)/25</f>
        <v>0.92</v>
      </c>
      <c r="P26" s="47" t="n">
        <f aca="false">(P21+P22+P23+P24+P25)/25</f>
        <v>1</v>
      </c>
      <c r="Q26" s="47" t="n">
        <f aca="false">(Q21+Q22+Q23+Q24+Q25)/25</f>
        <v>0.92</v>
      </c>
      <c r="R26" s="47" t="n">
        <f aca="false">(R21+R22+R23+R24+R25)/25</f>
        <v>0.92</v>
      </c>
      <c r="S26" s="47" t="n">
        <f aca="false">(S21+S22+S23+S24+S25)/25</f>
        <v>0.92</v>
      </c>
      <c r="T26" s="57" t="n">
        <f aca="false">(T21+T22+T23+T24+T25)/25</f>
        <v>0.92</v>
      </c>
      <c r="U26" s="47" t="n">
        <f aca="false">(U21+U22+U23+U24+U25)/25</f>
        <v>1</v>
      </c>
      <c r="V26" s="47" t="n">
        <f aca="false">(V21+V22+V23+V24+V25)/25</f>
        <v>0.92</v>
      </c>
      <c r="W26" s="47" t="n">
        <f aca="false">(W21+W22+W23+W24+W25)/25</f>
        <v>1</v>
      </c>
      <c r="X26" s="47" t="n">
        <f aca="false">(X21+X22+X23+X24+X25)/25</f>
        <v>0.92</v>
      </c>
      <c r="Y26" s="47" t="n">
        <f aca="false">(Y21+Y22+Y23+Y24+Y25)/25</f>
        <v>1</v>
      </c>
      <c r="Z26" s="47" t="n">
        <f aca="false">(Z21+Z22+Z23+Z24+Z25)/25</f>
        <v>0.92</v>
      </c>
      <c r="AA26" s="47" t="n">
        <f aca="false">(AA21+AA22+AA23+AA24+AA25)/25</f>
        <v>0.92</v>
      </c>
      <c r="AB26" s="47" t="n">
        <f aca="false">(AB21+AB22+AB23+AB24+AB25)/25</f>
        <v>0.92</v>
      </c>
      <c r="AC26" s="47" t="n">
        <f aca="false">(AC21+AC22+AC23+AC24+AC25)/25</f>
        <v>0.92</v>
      </c>
      <c r="AD26" s="47" t="n">
        <f aca="false">(AD21+AD22+AD23+AD24+AD25)/25</f>
        <v>1</v>
      </c>
      <c r="AE26" s="47" t="n">
        <f aca="false">(AE21+AE22+AE23+AE24+AE25)/25</f>
        <v>1</v>
      </c>
      <c r="AF26" s="47" t="n">
        <f aca="false">(AF21+AF22+AF23+AF24+AF25)/25</f>
        <v>0.96</v>
      </c>
      <c r="AG26" s="47" t="n">
        <f aca="false">(AG21+AG22+AG23+AG24+AG25)/25</f>
        <v>1</v>
      </c>
      <c r="AH26" s="47" t="n">
        <f aca="false">(AH21+AH22+AH23+AH24+AH25)/25</f>
        <v>0.92</v>
      </c>
      <c r="AI26" s="47" t="n">
        <f aca="false">(AI21+AI22+AI23+AI24+AI25)/25</f>
        <v>0.92</v>
      </c>
      <c r="AJ26" s="47" t="n">
        <f aca="false">(AJ21+AJ22+AJ23+AJ24+AJ25)/25</f>
        <v>0.92</v>
      </c>
      <c r="AK26" s="47" t="n">
        <f aca="false">(AK21+AK22+AK23+AK24+AK25)/25</f>
        <v>0.92</v>
      </c>
      <c r="AL26" s="47" t="n">
        <f aca="false">(AL21+AL22+AL23+AL24+AL25)/25</f>
        <v>0.92</v>
      </c>
      <c r="AM26" s="47" t="n">
        <f aca="false">(AM21+AM22+AM23+AM24+AM25)/25</f>
        <v>1</v>
      </c>
      <c r="AN26" s="47" t="n">
        <f aca="false">(AN21+AN22+AN23+AN24+AN25)/25</f>
        <v>1</v>
      </c>
      <c r="AO26" s="47" t="n">
        <f aca="false">(AO21+AO22+AO23+AO24+AO25)/25</f>
        <v>1</v>
      </c>
      <c r="AP26" s="47" t="n">
        <f aca="false">(AP21+AP22+AP23+AP24+AP25)/25</f>
        <v>1</v>
      </c>
      <c r="AQ26" s="47" t="n">
        <f aca="false">(AQ21+AQ22+AQ23+AQ24+AQ25)/25</f>
        <v>1</v>
      </c>
      <c r="AR26" s="47" t="n">
        <f aca="false">(AR21+AR22+AR23+AR24+AR25)/25</f>
        <v>0.92</v>
      </c>
      <c r="AS26" s="47" t="n">
        <f aca="false">(AS21+AS22+AS23+AS24+AS25)/25</f>
        <v>0.92</v>
      </c>
      <c r="AT26" s="47" t="n">
        <f aca="false">(AT21+AT22+AT23+AT24+AT25)/25</f>
        <v>1</v>
      </c>
      <c r="AU26" s="47" t="n">
        <f aca="false">(AU21+AU22+AU23+AU24+AU25)/25</f>
        <v>1</v>
      </c>
      <c r="AV26" s="47" t="n">
        <f aca="false">(AV21+AV22+AV23+AV24+AV25)/25</f>
        <v>1</v>
      </c>
      <c r="AW26" s="47" t="n">
        <f aca="false">(AW21+AW22+AW23+AW24+AW25)/25</f>
        <v>0.92</v>
      </c>
      <c r="AX26" s="47" t="n">
        <f aca="false">(AX21+AX22+AX23+AX24+AX25)/25</f>
        <v>1</v>
      </c>
      <c r="AY26" s="47" t="n">
        <f aca="false">(AY21+AY22+AY23+AY24+AY25)/25</f>
        <v>1</v>
      </c>
      <c r="AZ26" s="47" t="n">
        <f aca="false">(AZ21+AZ22+AZ23+AZ24+AZ25)/25</f>
        <v>1</v>
      </c>
      <c r="BA26" s="47" t="n">
        <f aca="false">(BA21+BA22+BA23+BA24+BA25)/25</f>
        <v>1</v>
      </c>
      <c r="BB26" s="47" t="n">
        <f aca="false">(BB21+BB22+BB23+BB24+BB25)/25</f>
        <v>1</v>
      </c>
      <c r="BC26" s="47" t="n">
        <f aca="false">(BC21+BC22+BC23+BC24+BC25)/25</f>
        <v>0.92</v>
      </c>
      <c r="BD26" s="47" t="n">
        <f aca="false">(BD21+BD22+BD23+BD24+BD25)/25</f>
        <v>1</v>
      </c>
      <c r="BE26" s="47" t="n">
        <f aca="false">(BE21+BE22+BE23+BE24+BE25)/25</f>
        <v>1</v>
      </c>
    </row>
    <row r="27" customFormat="false" ht="76.5" hidden="false" customHeight="true" outlineLevel="0" collapsed="false">
      <c r="A27" s="33"/>
      <c r="B27" s="36" t="n">
        <v>3.2</v>
      </c>
      <c r="C27" s="31" t="s">
        <v>124</v>
      </c>
      <c r="D27" s="37" t="s">
        <v>125</v>
      </c>
      <c r="E27" s="37"/>
      <c r="F27" s="53" t="s">
        <v>126</v>
      </c>
      <c r="G27" s="53"/>
      <c r="H27" s="53"/>
      <c r="I27" s="36" t="n">
        <v>5</v>
      </c>
      <c r="J27" s="39" t="n">
        <v>4</v>
      </c>
      <c r="K27" s="39" t="n">
        <v>3</v>
      </c>
      <c r="L27" s="39" t="n">
        <v>5</v>
      </c>
      <c r="M27" s="39" t="n">
        <v>5</v>
      </c>
      <c r="N27" s="39" t="n">
        <v>5</v>
      </c>
      <c r="O27" s="39" t="n">
        <v>5</v>
      </c>
      <c r="P27" s="39" t="n">
        <v>5</v>
      </c>
      <c r="Q27" s="39" t="n">
        <v>3</v>
      </c>
      <c r="R27" s="39" t="n">
        <v>5</v>
      </c>
      <c r="S27" s="39" t="n">
        <v>3</v>
      </c>
      <c r="T27" s="40" t="n">
        <v>3</v>
      </c>
      <c r="U27" s="39" t="n">
        <v>5</v>
      </c>
      <c r="V27" s="39" t="n">
        <v>5</v>
      </c>
      <c r="W27" s="39" t="n">
        <v>4</v>
      </c>
      <c r="X27" s="39" t="n">
        <v>5</v>
      </c>
      <c r="Y27" s="39" t="n">
        <v>3</v>
      </c>
      <c r="Z27" s="39" t="n">
        <v>3</v>
      </c>
      <c r="AA27" s="39" t="n">
        <v>4</v>
      </c>
      <c r="AB27" s="39" t="n">
        <v>5</v>
      </c>
      <c r="AC27" s="39" t="n">
        <v>3</v>
      </c>
      <c r="AD27" s="39" t="n">
        <v>4</v>
      </c>
      <c r="AE27" s="39" t="n">
        <v>3</v>
      </c>
      <c r="AF27" s="39" t="n">
        <v>5</v>
      </c>
      <c r="AG27" s="39" t="n">
        <v>3</v>
      </c>
      <c r="AH27" s="39" t="n">
        <v>3</v>
      </c>
      <c r="AI27" s="39" t="n">
        <v>3</v>
      </c>
      <c r="AJ27" s="39" t="n">
        <v>5</v>
      </c>
      <c r="AK27" s="39" t="n">
        <v>5</v>
      </c>
      <c r="AL27" s="39" t="n">
        <v>5</v>
      </c>
      <c r="AM27" s="39" t="n">
        <v>5</v>
      </c>
      <c r="AN27" s="39" t="n">
        <v>5</v>
      </c>
      <c r="AO27" s="39" t="n">
        <v>5</v>
      </c>
      <c r="AP27" s="39" t="n">
        <v>3</v>
      </c>
      <c r="AQ27" s="39" t="n">
        <v>3</v>
      </c>
      <c r="AR27" s="39" t="n">
        <v>3</v>
      </c>
      <c r="AS27" s="39" t="n">
        <v>5</v>
      </c>
      <c r="AT27" s="39" t="n">
        <v>3</v>
      </c>
      <c r="AU27" s="39" t="n">
        <v>5</v>
      </c>
      <c r="AV27" s="39" t="n">
        <v>5</v>
      </c>
      <c r="AW27" s="39" t="n">
        <v>1</v>
      </c>
      <c r="AX27" s="39" t="n">
        <v>3</v>
      </c>
      <c r="AY27" s="39" t="n">
        <v>5</v>
      </c>
      <c r="AZ27" s="39" t="n">
        <v>5</v>
      </c>
      <c r="BA27" s="39" t="n">
        <v>5</v>
      </c>
      <c r="BB27" s="39" t="n">
        <v>3</v>
      </c>
      <c r="BC27" s="39" t="n">
        <v>3</v>
      </c>
      <c r="BD27" s="39" t="n">
        <v>5</v>
      </c>
      <c r="BE27" s="39" t="n">
        <v>5</v>
      </c>
    </row>
    <row r="28" customFormat="false" ht="54" hidden="false" customHeight="true" outlineLevel="0" collapsed="false">
      <c r="A28" s="33"/>
      <c r="B28" s="36"/>
      <c r="C28" s="31"/>
      <c r="D28" s="37" t="s">
        <v>127</v>
      </c>
      <c r="E28" s="37"/>
      <c r="F28" s="53" t="s">
        <v>128</v>
      </c>
      <c r="G28" s="53"/>
      <c r="H28" s="53"/>
      <c r="I28" s="36" t="n">
        <v>10</v>
      </c>
      <c r="J28" s="39" t="n">
        <v>8</v>
      </c>
      <c r="K28" s="39" t="n">
        <v>10</v>
      </c>
      <c r="L28" s="39" t="n">
        <v>9</v>
      </c>
      <c r="M28" s="39" t="n">
        <v>5</v>
      </c>
      <c r="N28" s="39" t="n">
        <v>10</v>
      </c>
      <c r="O28" s="39" t="n">
        <v>10</v>
      </c>
      <c r="P28" s="39" t="n">
        <v>10</v>
      </c>
      <c r="Q28" s="39" t="n">
        <v>10</v>
      </c>
      <c r="R28" s="39" t="n">
        <v>8</v>
      </c>
      <c r="S28" s="39" t="n">
        <v>8</v>
      </c>
      <c r="T28" s="40" t="n">
        <v>10</v>
      </c>
      <c r="U28" s="39" t="n">
        <v>8</v>
      </c>
      <c r="V28" s="39" t="n">
        <v>10</v>
      </c>
      <c r="W28" s="39" t="n">
        <v>8</v>
      </c>
      <c r="X28" s="39" t="n">
        <v>10</v>
      </c>
      <c r="Y28" s="39" t="n">
        <v>10</v>
      </c>
      <c r="Z28" s="39" t="n">
        <v>10</v>
      </c>
      <c r="AA28" s="39" t="n">
        <v>5</v>
      </c>
      <c r="AB28" s="39" t="n">
        <v>10</v>
      </c>
      <c r="AC28" s="39" t="n">
        <v>10</v>
      </c>
      <c r="AD28" s="39" t="n">
        <v>10</v>
      </c>
      <c r="AE28" s="39" t="n">
        <v>10</v>
      </c>
      <c r="AF28" s="39" t="n">
        <v>8</v>
      </c>
      <c r="AG28" s="39" t="n">
        <v>8</v>
      </c>
      <c r="AH28" s="39" t="n">
        <v>10</v>
      </c>
      <c r="AI28" s="39" t="n">
        <v>10</v>
      </c>
      <c r="AJ28" s="39" t="n">
        <v>5</v>
      </c>
      <c r="AK28" s="39" t="n">
        <v>10</v>
      </c>
      <c r="AL28" s="39" t="n">
        <v>10</v>
      </c>
      <c r="AM28" s="39" t="n">
        <v>10</v>
      </c>
      <c r="AN28" s="39" t="n">
        <v>10</v>
      </c>
      <c r="AO28" s="39" t="n">
        <v>10</v>
      </c>
      <c r="AP28" s="39" t="n">
        <v>10</v>
      </c>
      <c r="AQ28" s="39" t="n">
        <v>10</v>
      </c>
      <c r="AR28" s="39" t="n">
        <v>10</v>
      </c>
      <c r="AS28" s="39" t="n">
        <v>10</v>
      </c>
      <c r="AT28" s="39" t="n">
        <v>10</v>
      </c>
      <c r="AU28" s="39" t="n">
        <v>10</v>
      </c>
      <c r="AV28" s="39" t="n">
        <v>5</v>
      </c>
      <c r="AW28" s="39" t="n">
        <v>10</v>
      </c>
      <c r="AX28" s="39" t="n">
        <v>10</v>
      </c>
      <c r="AY28" s="39" t="n">
        <v>10</v>
      </c>
      <c r="AZ28" s="39" t="n">
        <v>10</v>
      </c>
      <c r="BA28" s="39" t="n">
        <v>10</v>
      </c>
      <c r="BB28" s="39" t="n">
        <v>10</v>
      </c>
      <c r="BC28" s="39" t="n">
        <v>10</v>
      </c>
      <c r="BD28" s="39" t="n">
        <v>10</v>
      </c>
      <c r="BE28" s="39" t="n">
        <v>5</v>
      </c>
    </row>
    <row r="29" customFormat="false" ht="41.25" hidden="false" customHeight="true" outlineLevel="0" collapsed="false">
      <c r="A29" s="33"/>
      <c r="B29" s="36"/>
      <c r="C29" s="33"/>
      <c r="D29" s="50"/>
      <c r="E29" s="50"/>
      <c r="F29" s="56"/>
      <c r="G29" s="50"/>
      <c r="H29" s="50"/>
      <c r="I29" s="30" t="s">
        <v>33</v>
      </c>
      <c r="J29" s="47" t="n">
        <f aca="false">(J27+J28)/15</f>
        <v>0.8</v>
      </c>
      <c r="K29" s="47" t="n">
        <f aca="false">(K27+K28)/15</f>
        <v>0.866666666666667</v>
      </c>
      <c r="L29" s="47" t="n">
        <f aca="false">(L27+L28)/15</f>
        <v>0.933333333333333</v>
      </c>
      <c r="M29" s="47" t="n">
        <f aca="false">(M27+M28)/15</f>
        <v>0.666666666666667</v>
      </c>
      <c r="N29" s="47" t="n">
        <f aca="false">(N27+N28)/15</f>
        <v>1</v>
      </c>
      <c r="O29" s="47" t="n">
        <f aca="false">(O27+O28)/15</f>
        <v>1</v>
      </c>
      <c r="P29" s="47" t="n">
        <f aca="false">(P27+P28)/15</f>
        <v>1</v>
      </c>
      <c r="Q29" s="47" t="n">
        <f aca="false">(Q27+Q28)/15</f>
        <v>0.866666666666667</v>
      </c>
      <c r="R29" s="47" t="n">
        <f aca="false">(R27+R28)/15</f>
        <v>0.866666666666667</v>
      </c>
      <c r="S29" s="47" t="n">
        <f aca="false">(S27+S28)/15</f>
        <v>0.733333333333333</v>
      </c>
      <c r="T29" s="57" t="n">
        <f aca="false">(T27+T28)/15</f>
        <v>0.866666666666667</v>
      </c>
      <c r="U29" s="47" t="n">
        <f aca="false">(U27+U28)/15</f>
        <v>0.866666666666667</v>
      </c>
      <c r="V29" s="47" t="n">
        <f aca="false">(V27+V28)/15</f>
        <v>1</v>
      </c>
      <c r="W29" s="47" t="n">
        <f aca="false">(W27+W28)/15</f>
        <v>0.8</v>
      </c>
      <c r="X29" s="47" t="n">
        <f aca="false">(X27+X28)/15</f>
        <v>1</v>
      </c>
      <c r="Y29" s="47" t="n">
        <f aca="false">(Y27+Y28)/15</f>
        <v>0.866666666666667</v>
      </c>
      <c r="Z29" s="47" t="n">
        <f aca="false">(Z27+Z28)/15</f>
        <v>0.866666666666667</v>
      </c>
      <c r="AA29" s="47" t="n">
        <f aca="false">(AA27+AA28)/15</f>
        <v>0.6</v>
      </c>
      <c r="AB29" s="47" t="n">
        <f aca="false">(AB27+AB28)/15</f>
        <v>1</v>
      </c>
      <c r="AC29" s="47" t="n">
        <f aca="false">(AC27+AC28)/15</f>
        <v>0.866666666666667</v>
      </c>
      <c r="AD29" s="47" t="n">
        <f aca="false">(AD27+AD28)/15</f>
        <v>0.933333333333333</v>
      </c>
      <c r="AE29" s="47" t="n">
        <f aca="false">(AE27+AE28)/15</f>
        <v>0.866666666666667</v>
      </c>
      <c r="AF29" s="47" t="n">
        <f aca="false">(AF27+AF28)/15</f>
        <v>0.866666666666667</v>
      </c>
      <c r="AG29" s="47" t="n">
        <f aca="false">(AG27+AG28)/15</f>
        <v>0.733333333333333</v>
      </c>
      <c r="AH29" s="47" t="n">
        <f aca="false">(AH27+AH28)/15</f>
        <v>0.866666666666667</v>
      </c>
      <c r="AI29" s="47" t="n">
        <f aca="false">(AI27+AI28)/15</f>
        <v>0.866666666666667</v>
      </c>
      <c r="AJ29" s="47" t="n">
        <f aca="false">(AJ27+AJ28)/15</f>
        <v>0.666666666666667</v>
      </c>
      <c r="AK29" s="47" t="n">
        <f aca="false">(AK27+AK28)/15</f>
        <v>1</v>
      </c>
      <c r="AL29" s="47" t="n">
        <f aca="false">(AL27+AL28)/15</f>
        <v>1</v>
      </c>
      <c r="AM29" s="47" t="n">
        <f aca="false">(AM27+AM28)/15</f>
        <v>1</v>
      </c>
      <c r="AN29" s="47" t="n">
        <f aca="false">(AN27+AN28)/15</f>
        <v>1</v>
      </c>
      <c r="AO29" s="47" t="n">
        <f aca="false">(AO27+AO28)/15</f>
        <v>1</v>
      </c>
      <c r="AP29" s="47" t="n">
        <f aca="false">(AP27+AP28)/15</f>
        <v>0.866666666666667</v>
      </c>
      <c r="AQ29" s="47" t="n">
        <f aca="false">(AQ27+AQ28)/15</f>
        <v>0.866666666666667</v>
      </c>
      <c r="AR29" s="47" t="n">
        <f aca="false">(AR27+AR28)/15</f>
        <v>0.866666666666667</v>
      </c>
      <c r="AS29" s="47" t="n">
        <f aca="false">(AS27+AS28)/15</f>
        <v>1</v>
      </c>
      <c r="AT29" s="47" t="n">
        <f aca="false">(AT27+AT28)/15</f>
        <v>0.866666666666667</v>
      </c>
      <c r="AU29" s="47" t="n">
        <f aca="false">(AU27+AU28)/15</f>
        <v>1</v>
      </c>
      <c r="AV29" s="47" t="n">
        <f aca="false">(AV27+AV28)/15</f>
        <v>0.666666666666667</v>
      </c>
      <c r="AW29" s="47" t="n">
        <f aca="false">(AW27+AW28)/15</f>
        <v>0.733333333333333</v>
      </c>
      <c r="AX29" s="47" t="n">
        <f aca="false">(AX27+AX28)/15</f>
        <v>0.866666666666667</v>
      </c>
      <c r="AY29" s="47" t="n">
        <f aca="false">(AY27+AY28)/15</f>
        <v>1</v>
      </c>
      <c r="AZ29" s="47" t="n">
        <f aca="false">(AZ27+AZ28)/15</f>
        <v>1</v>
      </c>
      <c r="BA29" s="47" t="n">
        <f aca="false">(BA27+BA28)/15</f>
        <v>1</v>
      </c>
      <c r="BB29" s="47" t="n">
        <f aca="false">(BB27+BB28)/15</f>
        <v>0.866666666666667</v>
      </c>
      <c r="BC29" s="47" t="n">
        <f aca="false">(BC27+BC28)/15</f>
        <v>0.866666666666667</v>
      </c>
      <c r="BD29" s="47" t="n">
        <f aca="false">(BD27+BD28)/15</f>
        <v>1</v>
      </c>
      <c r="BE29" s="47" t="n">
        <f aca="false">(BE27+BE28)/15</f>
        <v>0.666666666666667</v>
      </c>
    </row>
    <row r="30" customFormat="false" ht="84" hidden="false" customHeight="true" outlineLevel="0" collapsed="false">
      <c r="A30" s="33"/>
      <c r="B30" s="49" t="n">
        <v>3.3</v>
      </c>
      <c r="C30" s="31" t="s">
        <v>129</v>
      </c>
      <c r="D30" s="37" t="s">
        <v>130</v>
      </c>
      <c r="E30" s="37"/>
      <c r="F30" s="53" t="s">
        <v>131</v>
      </c>
      <c r="G30" s="53"/>
      <c r="H30" s="53"/>
      <c r="I30" s="36" t="n">
        <v>10</v>
      </c>
      <c r="J30" s="39" t="n">
        <v>8</v>
      </c>
      <c r="K30" s="39" t="n">
        <v>10</v>
      </c>
      <c r="L30" s="39" t="n">
        <v>8</v>
      </c>
      <c r="M30" s="39" t="n">
        <v>10</v>
      </c>
      <c r="N30" s="39" t="n">
        <v>10</v>
      </c>
      <c r="O30" s="39" t="n">
        <v>8</v>
      </c>
      <c r="P30" s="39" t="n">
        <v>8</v>
      </c>
      <c r="Q30" s="39" t="n">
        <v>10</v>
      </c>
      <c r="R30" s="39" t="n">
        <v>10</v>
      </c>
      <c r="S30" s="39" t="n">
        <v>10</v>
      </c>
      <c r="T30" s="40" t="n">
        <v>8</v>
      </c>
      <c r="U30" s="39" t="n">
        <v>8</v>
      </c>
      <c r="V30" s="39" t="n">
        <v>10</v>
      </c>
      <c r="W30" s="39" t="n">
        <v>10</v>
      </c>
      <c r="X30" s="39" t="n">
        <v>8</v>
      </c>
      <c r="Y30" s="39" t="n">
        <v>10</v>
      </c>
      <c r="Z30" s="39" t="n">
        <v>10</v>
      </c>
      <c r="AA30" s="39" t="n">
        <v>10</v>
      </c>
      <c r="AB30" s="39" t="n">
        <v>8</v>
      </c>
      <c r="AC30" s="39" t="n">
        <v>10</v>
      </c>
      <c r="AD30" s="39" t="n">
        <v>10</v>
      </c>
      <c r="AE30" s="39" t="n">
        <v>6</v>
      </c>
      <c r="AF30" s="39" t="n">
        <v>10</v>
      </c>
      <c r="AG30" s="39" t="n">
        <v>10</v>
      </c>
      <c r="AH30" s="39" t="n">
        <v>8</v>
      </c>
      <c r="AI30" s="39" t="n">
        <v>10</v>
      </c>
      <c r="AJ30" s="39" t="n">
        <v>8</v>
      </c>
      <c r="AK30" s="39" t="n">
        <v>8</v>
      </c>
      <c r="AL30" s="39" t="n">
        <v>4</v>
      </c>
      <c r="AM30" s="39" t="n">
        <v>6</v>
      </c>
      <c r="AN30" s="39" t="n">
        <v>2</v>
      </c>
      <c r="AO30" s="39" t="n">
        <v>4</v>
      </c>
      <c r="AP30" s="39" t="n">
        <v>10</v>
      </c>
      <c r="AQ30" s="39" t="n">
        <v>8</v>
      </c>
      <c r="AR30" s="39" t="n">
        <v>10</v>
      </c>
      <c r="AS30" s="39" t="n">
        <v>8</v>
      </c>
      <c r="AT30" s="39" t="n">
        <v>6</v>
      </c>
      <c r="AU30" s="39" t="n">
        <v>10</v>
      </c>
      <c r="AV30" s="39" t="n">
        <v>0</v>
      </c>
      <c r="AW30" s="39" t="n">
        <v>10</v>
      </c>
      <c r="AX30" s="39" t="n">
        <v>6</v>
      </c>
      <c r="AY30" s="39" t="n">
        <v>10</v>
      </c>
      <c r="AZ30" s="39" t="n">
        <v>10</v>
      </c>
      <c r="BA30" s="39" t="n">
        <v>10</v>
      </c>
      <c r="BB30" s="39" t="n">
        <v>10</v>
      </c>
      <c r="BC30" s="39" t="n">
        <v>8</v>
      </c>
      <c r="BD30" s="39" t="n">
        <v>8</v>
      </c>
      <c r="BE30" s="39" t="n">
        <v>10</v>
      </c>
    </row>
    <row r="31" customFormat="false" ht="66" hidden="false" customHeight="true" outlineLevel="0" collapsed="false">
      <c r="A31" s="33"/>
      <c r="B31" s="49"/>
      <c r="C31" s="31"/>
      <c r="D31" s="37" t="s">
        <v>132</v>
      </c>
      <c r="E31" s="37"/>
      <c r="F31" s="53" t="s">
        <v>133</v>
      </c>
      <c r="G31" s="53"/>
      <c r="H31" s="53"/>
      <c r="I31" s="36" t="n">
        <v>10</v>
      </c>
      <c r="J31" s="39" t="n">
        <v>8</v>
      </c>
      <c r="K31" s="39" t="n">
        <v>10</v>
      </c>
      <c r="L31" s="39" t="n">
        <v>8</v>
      </c>
      <c r="M31" s="39" t="n">
        <v>8</v>
      </c>
      <c r="N31" s="39" t="n">
        <v>10</v>
      </c>
      <c r="O31" s="39" t="n">
        <v>10</v>
      </c>
      <c r="P31" s="39" t="n">
        <v>8</v>
      </c>
      <c r="Q31" s="39" t="n">
        <v>10</v>
      </c>
      <c r="R31" s="39" t="n">
        <v>10</v>
      </c>
      <c r="S31" s="39" t="n">
        <v>8</v>
      </c>
      <c r="T31" s="40" t="n">
        <v>10</v>
      </c>
      <c r="U31" s="39" t="n">
        <v>8</v>
      </c>
      <c r="V31" s="39" t="n">
        <v>8</v>
      </c>
      <c r="W31" s="39" t="n">
        <v>8</v>
      </c>
      <c r="X31" s="39" t="n">
        <v>8</v>
      </c>
      <c r="Y31" s="39" t="n">
        <v>8</v>
      </c>
      <c r="Z31" s="39" t="n">
        <v>10</v>
      </c>
      <c r="AA31" s="39" t="n">
        <v>10</v>
      </c>
      <c r="AB31" s="39" t="n">
        <v>10</v>
      </c>
      <c r="AC31" s="39" t="n">
        <v>8</v>
      </c>
      <c r="AD31" s="39" t="n">
        <v>8</v>
      </c>
      <c r="AE31" s="39" t="n">
        <v>8</v>
      </c>
      <c r="AF31" s="39" t="n">
        <v>8</v>
      </c>
      <c r="AG31" s="39" t="n">
        <v>8</v>
      </c>
      <c r="AH31" s="39" t="n">
        <v>10</v>
      </c>
      <c r="AI31" s="39" t="n">
        <v>10</v>
      </c>
      <c r="AJ31" s="39" t="n">
        <v>10</v>
      </c>
      <c r="AK31" s="39" t="n">
        <v>10</v>
      </c>
      <c r="AL31" s="39" t="n">
        <v>10</v>
      </c>
      <c r="AM31" s="39" t="n">
        <v>10</v>
      </c>
      <c r="AN31" s="39" t="n">
        <v>10</v>
      </c>
      <c r="AO31" s="39" t="n">
        <v>10</v>
      </c>
      <c r="AP31" s="39" t="n">
        <v>10</v>
      </c>
      <c r="AQ31" s="39" t="n">
        <v>10</v>
      </c>
      <c r="AR31" s="39" t="n">
        <v>10</v>
      </c>
      <c r="AS31" s="39" t="n">
        <v>10</v>
      </c>
      <c r="AT31" s="39" t="n">
        <v>10</v>
      </c>
      <c r="AU31" s="39" t="n">
        <v>10</v>
      </c>
      <c r="AV31" s="39" t="n">
        <v>10</v>
      </c>
      <c r="AW31" s="39" t="n">
        <v>10</v>
      </c>
      <c r="AX31" s="39" t="n">
        <v>10</v>
      </c>
      <c r="AY31" s="39" t="n">
        <v>10</v>
      </c>
      <c r="AZ31" s="39" t="n">
        <v>10</v>
      </c>
      <c r="BA31" s="39" t="n">
        <v>10</v>
      </c>
      <c r="BB31" s="39" t="n">
        <v>10</v>
      </c>
      <c r="BC31" s="39" t="n">
        <v>10</v>
      </c>
      <c r="BD31" s="39" t="n">
        <v>10</v>
      </c>
      <c r="BE31" s="39" t="n">
        <v>10</v>
      </c>
    </row>
    <row r="32" customFormat="false" ht="54" hidden="false" customHeight="true" outlineLevel="0" collapsed="false">
      <c r="A32" s="58"/>
      <c r="B32" s="49"/>
      <c r="C32" s="31"/>
      <c r="D32" s="37" t="s">
        <v>134</v>
      </c>
      <c r="E32" s="37"/>
      <c r="F32" s="53" t="s">
        <v>135</v>
      </c>
      <c r="G32" s="53"/>
      <c r="H32" s="53"/>
      <c r="I32" s="36" t="n">
        <v>5</v>
      </c>
      <c r="J32" s="39" t="n">
        <v>5</v>
      </c>
      <c r="K32" s="39" t="n">
        <v>3</v>
      </c>
      <c r="L32" s="39" t="n">
        <v>3</v>
      </c>
      <c r="M32" s="39" t="n">
        <v>5</v>
      </c>
      <c r="N32" s="39" t="n">
        <v>5</v>
      </c>
      <c r="O32" s="39" t="n">
        <v>5</v>
      </c>
      <c r="P32" s="39" t="n">
        <v>5</v>
      </c>
      <c r="Q32" s="39" t="n">
        <v>5</v>
      </c>
      <c r="R32" s="39" t="n">
        <v>5</v>
      </c>
      <c r="S32" s="39" t="n">
        <v>5</v>
      </c>
      <c r="T32" s="40" t="n">
        <v>3</v>
      </c>
      <c r="U32" s="39" t="n">
        <v>5</v>
      </c>
      <c r="V32" s="39" t="n">
        <v>5</v>
      </c>
      <c r="W32" s="39" t="n">
        <v>5</v>
      </c>
      <c r="X32" s="39" t="n">
        <v>5</v>
      </c>
      <c r="Y32" s="39" t="n">
        <v>5</v>
      </c>
      <c r="Z32" s="39" t="n">
        <v>5</v>
      </c>
      <c r="AA32" s="39" t="n">
        <v>5</v>
      </c>
      <c r="AB32" s="39" t="n">
        <v>5</v>
      </c>
      <c r="AC32" s="39" t="n">
        <v>5</v>
      </c>
      <c r="AD32" s="39" t="n">
        <v>5</v>
      </c>
      <c r="AE32" s="39" t="n">
        <v>5</v>
      </c>
      <c r="AF32" s="39" t="n">
        <v>5</v>
      </c>
      <c r="AG32" s="39" t="n">
        <v>3</v>
      </c>
      <c r="AH32" s="39" t="n">
        <v>5</v>
      </c>
      <c r="AI32" s="39" t="n">
        <v>5</v>
      </c>
      <c r="AJ32" s="39" t="n">
        <v>5</v>
      </c>
      <c r="AK32" s="39" t="n">
        <v>5</v>
      </c>
      <c r="AL32" s="39" t="n">
        <v>5</v>
      </c>
      <c r="AM32" s="39" t="n">
        <v>3</v>
      </c>
      <c r="AN32" s="39" t="n">
        <v>5</v>
      </c>
      <c r="AO32" s="39" t="n">
        <v>5</v>
      </c>
      <c r="AP32" s="39" t="n">
        <v>5</v>
      </c>
      <c r="AQ32" s="39" t="n">
        <v>5</v>
      </c>
      <c r="AR32" s="39" t="n">
        <v>5</v>
      </c>
      <c r="AS32" s="39" t="n">
        <v>5</v>
      </c>
      <c r="AT32" s="39" t="n">
        <v>5</v>
      </c>
      <c r="AU32" s="39" t="n">
        <v>5</v>
      </c>
      <c r="AV32" s="39" t="n">
        <v>5</v>
      </c>
      <c r="AW32" s="39" t="n">
        <v>5</v>
      </c>
      <c r="AX32" s="39" t="n">
        <v>5</v>
      </c>
      <c r="AY32" s="39" t="n">
        <v>3</v>
      </c>
      <c r="AZ32" s="39" t="n">
        <v>3</v>
      </c>
      <c r="BA32" s="39" t="n">
        <v>1</v>
      </c>
      <c r="BB32" s="39" t="n">
        <v>5</v>
      </c>
      <c r="BC32" s="39" t="n">
        <v>5</v>
      </c>
      <c r="BD32" s="39" t="n">
        <v>5</v>
      </c>
      <c r="BE32" s="39" t="n">
        <v>5</v>
      </c>
    </row>
    <row r="33" customFormat="false" ht="51.75" hidden="false" customHeight="true" outlineLevel="0" collapsed="false">
      <c r="A33" s="58"/>
      <c r="B33" s="49"/>
      <c r="C33" s="31"/>
      <c r="D33" s="37" t="s">
        <v>136</v>
      </c>
      <c r="E33" s="37"/>
      <c r="F33" s="53" t="s">
        <v>137</v>
      </c>
      <c r="G33" s="53"/>
      <c r="H33" s="53"/>
      <c r="I33" s="36" t="n">
        <v>5</v>
      </c>
      <c r="J33" s="39" t="n">
        <v>5</v>
      </c>
      <c r="K33" s="39" t="n">
        <v>5</v>
      </c>
      <c r="L33" s="39" t="n">
        <v>5</v>
      </c>
      <c r="M33" s="39" t="n">
        <v>5</v>
      </c>
      <c r="N33" s="39" t="n">
        <v>5</v>
      </c>
      <c r="O33" s="39" t="n">
        <v>5</v>
      </c>
      <c r="P33" s="39" t="n">
        <v>5</v>
      </c>
      <c r="Q33" s="39" t="n">
        <v>5</v>
      </c>
      <c r="R33" s="39" t="n">
        <v>5</v>
      </c>
      <c r="S33" s="39" t="n">
        <v>5</v>
      </c>
      <c r="T33" s="40" t="n">
        <v>5</v>
      </c>
      <c r="U33" s="39" t="n">
        <v>5</v>
      </c>
      <c r="V33" s="39" t="n">
        <v>5</v>
      </c>
      <c r="W33" s="39" t="n">
        <v>5</v>
      </c>
      <c r="X33" s="39" t="n">
        <v>5</v>
      </c>
      <c r="Y33" s="39" t="n">
        <v>5</v>
      </c>
      <c r="Z33" s="39" t="n">
        <v>5</v>
      </c>
      <c r="AA33" s="39" t="n">
        <v>5</v>
      </c>
      <c r="AB33" s="39" t="n">
        <v>5</v>
      </c>
      <c r="AC33" s="39" t="n">
        <v>5</v>
      </c>
      <c r="AD33" s="39" t="n">
        <v>5</v>
      </c>
      <c r="AE33" s="39" t="n">
        <v>5</v>
      </c>
      <c r="AF33" s="39" t="n">
        <v>5</v>
      </c>
      <c r="AG33" s="39" t="n">
        <v>5</v>
      </c>
      <c r="AH33" s="39" t="n">
        <v>5</v>
      </c>
      <c r="AI33" s="39" t="n">
        <v>5</v>
      </c>
      <c r="AJ33" s="39" t="n">
        <v>5</v>
      </c>
      <c r="AK33" s="39" t="n">
        <v>5</v>
      </c>
      <c r="AL33" s="39" t="n">
        <v>5</v>
      </c>
      <c r="AM33" s="39" t="n">
        <v>5</v>
      </c>
      <c r="AN33" s="39" t="n">
        <v>5</v>
      </c>
      <c r="AO33" s="39" t="n">
        <v>5</v>
      </c>
      <c r="AP33" s="39" t="n">
        <v>5</v>
      </c>
      <c r="AQ33" s="39" t="n">
        <v>5</v>
      </c>
      <c r="AR33" s="39" t="n">
        <v>5</v>
      </c>
      <c r="AS33" s="39" t="n">
        <v>5</v>
      </c>
      <c r="AT33" s="39" t="n">
        <v>5</v>
      </c>
      <c r="AU33" s="39" t="n">
        <v>5</v>
      </c>
      <c r="AV33" s="39" t="n">
        <v>5</v>
      </c>
      <c r="AW33" s="39" t="n">
        <v>5</v>
      </c>
      <c r="AX33" s="39" t="n">
        <v>5</v>
      </c>
      <c r="AY33" s="39" t="n">
        <v>5</v>
      </c>
      <c r="AZ33" s="39" t="n">
        <v>5</v>
      </c>
      <c r="BA33" s="39" t="n">
        <v>5</v>
      </c>
      <c r="BB33" s="39" t="n">
        <v>5</v>
      </c>
      <c r="BC33" s="39" t="n">
        <v>5</v>
      </c>
      <c r="BD33" s="39" t="n">
        <v>5</v>
      </c>
      <c r="BE33" s="39" t="n">
        <v>5</v>
      </c>
    </row>
    <row r="34" customFormat="false" ht="48" hidden="false" customHeight="true" outlineLevel="0" collapsed="false">
      <c r="A34" s="58"/>
      <c r="B34" s="49"/>
      <c r="C34" s="31"/>
      <c r="D34" s="37" t="s">
        <v>138</v>
      </c>
      <c r="E34" s="37"/>
      <c r="F34" s="59" t="s">
        <v>139</v>
      </c>
      <c r="G34" s="59"/>
      <c r="H34" s="59"/>
      <c r="I34" s="36" t="n">
        <v>5</v>
      </c>
      <c r="J34" s="39" t="n">
        <v>5</v>
      </c>
      <c r="K34" s="39" t="n">
        <v>3</v>
      </c>
      <c r="L34" s="39" t="n">
        <v>5</v>
      </c>
      <c r="M34" s="39" t="n">
        <v>5</v>
      </c>
      <c r="N34" s="39" t="n">
        <v>5</v>
      </c>
      <c r="O34" s="39" t="n">
        <v>5</v>
      </c>
      <c r="P34" s="39" t="n">
        <v>5</v>
      </c>
      <c r="Q34" s="39" t="n">
        <v>5</v>
      </c>
      <c r="R34" s="39" t="n">
        <v>5</v>
      </c>
      <c r="S34" s="39" t="n">
        <v>5</v>
      </c>
      <c r="T34" s="40" t="n">
        <v>5</v>
      </c>
      <c r="U34" s="39" t="n">
        <v>5</v>
      </c>
      <c r="V34" s="39" t="n">
        <v>5</v>
      </c>
      <c r="W34" s="39" t="n">
        <v>5</v>
      </c>
      <c r="X34" s="39" t="n">
        <v>5</v>
      </c>
      <c r="Y34" s="39" t="n">
        <v>5</v>
      </c>
      <c r="Z34" s="39" t="n">
        <v>5</v>
      </c>
      <c r="AA34" s="39" t="n">
        <v>5</v>
      </c>
      <c r="AB34" s="39" t="n">
        <v>5</v>
      </c>
      <c r="AC34" s="39" t="n">
        <v>5</v>
      </c>
      <c r="AD34" s="39" t="n">
        <v>5</v>
      </c>
      <c r="AE34" s="39" t="n">
        <v>5</v>
      </c>
      <c r="AF34" s="39" t="n">
        <v>5</v>
      </c>
      <c r="AG34" s="39" t="n">
        <v>5</v>
      </c>
      <c r="AH34" s="39" t="n">
        <v>5</v>
      </c>
      <c r="AI34" s="39" t="n">
        <v>5</v>
      </c>
      <c r="AJ34" s="39" t="n">
        <v>5</v>
      </c>
      <c r="AK34" s="39" t="n">
        <v>5</v>
      </c>
      <c r="AL34" s="39" t="n">
        <v>5</v>
      </c>
      <c r="AM34" s="39" t="n">
        <v>5</v>
      </c>
      <c r="AN34" s="39" t="n">
        <v>5</v>
      </c>
      <c r="AO34" s="39" t="n">
        <v>5</v>
      </c>
      <c r="AP34" s="39" t="n">
        <v>5</v>
      </c>
      <c r="AQ34" s="39" t="n">
        <v>5</v>
      </c>
      <c r="AR34" s="39" t="n">
        <v>5</v>
      </c>
      <c r="AS34" s="39" t="n">
        <v>5</v>
      </c>
      <c r="AT34" s="39" t="n">
        <v>5</v>
      </c>
      <c r="AU34" s="39" t="n">
        <v>0</v>
      </c>
      <c r="AV34" s="39" t="n">
        <v>5</v>
      </c>
      <c r="AW34" s="39" t="n">
        <v>5</v>
      </c>
      <c r="AX34" s="39" t="n">
        <v>5</v>
      </c>
      <c r="AY34" s="39" t="n">
        <v>3</v>
      </c>
      <c r="AZ34" s="39" t="n">
        <v>5</v>
      </c>
      <c r="BA34" s="39" t="n">
        <v>5</v>
      </c>
      <c r="BB34" s="39" t="n">
        <v>5</v>
      </c>
      <c r="BC34" s="39" t="n">
        <v>5</v>
      </c>
      <c r="BD34" s="39" t="n">
        <v>5</v>
      </c>
      <c r="BE34" s="39" t="n">
        <v>5</v>
      </c>
    </row>
    <row r="35" customFormat="false" ht="48" hidden="false" customHeight="true" outlineLevel="0" collapsed="false">
      <c r="A35" s="58"/>
      <c r="B35" s="49"/>
      <c r="C35" s="60"/>
      <c r="D35" s="50"/>
      <c r="E35" s="50"/>
      <c r="F35" s="61"/>
      <c r="G35" s="61"/>
      <c r="H35" s="61"/>
      <c r="I35" s="30" t="s">
        <v>33</v>
      </c>
      <c r="J35" s="47" t="n">
        <f aca="false">(J30+J31+J32+J33+J34)/35</f>
        <v>0.885714285714286</v>
      </c>
      <c r="K35" s="47" t="n">
        <f aca="false">(K30+K31+K32+K33+K34)/35</f>
        <v>0.885714285714286</v>
      </c>
      <c r="L35" s="47" t="n">
        <f aca="false">(L30+L31+L32+L33+L34)/35</f>
        <v>0.828571428571429</v>
      </c>
      <c r="M35" s="47" t="n">
        <f aca="false">(M30+M31+M32+M33+M34)/35</f>
        <v>0.942857142857143</v>
      </c>
      <c r="N35" s="47" t="n">
        <f aca="false">(N30+N31+N32+N33+N34)/35</f>
        <v>1</v>
      </c>
      <c r="O35" s="47" t="n">
        <f aca="false">(O30+O31+O32+O33+O34)/35</f>
        <v>0.942857142857143</v>
      </c>
      <c r="P35" s="47" t="n">
        <f aca="false">(P30+P31+P32+P33+P34)/35</f>
        <v>0.885714285714286</v>
      </c>
      <c r="Q35" s="47" t="n">
        <f aca="false">(Q30+Q31+Q32+Q33+Q34)/35</f>
        <v>1</v>
      </c>
      <c r="R35" s="47" t="n">
        <f aca="false">(R30+R31+R32+R33+R34)/35</f>
        <v>1</v>
      </c>
      <c r="S35" s="47" t="n">
        <f aca="false">(S30+S31+S32+S33+S34)/35</f>
        <v>0.942857142857143</v>
      </c>
      <c r="T35" s="57" t="n">
        <f aca="false">(T30+T31+T32+T33+T34)/35</f>
        <v>0.885714285714286</v>
      </c>
      <c r="U35" s="47" t="n">
        <f aca="false">(U30+U31+U32+U33+U34)/35</f>
        <v>0.885714285714286</v>
      </c>
      <c r="V35" s="47" t="n">
        <f aca="false">(V30+V31+V32+V33+V34)/35</f>
        <v>0.942857142857143</v>
      </c>
      <c r="W35" s="47" t="n">
        <f aca="false">(W30+W31+W32+W33+W34)/35</f>
        <v>0.942857142857143</v>
      </c>
      <c r="X35" s="47" t="n">
        <f aca="false">(X30+X31+X32+X33+X34)/35</f>
        <v>0.885714285714286</v>
      </c>
      <c r="Y35" s="47" t="n">
        <f aca="false">(Y30+Y31+Y32+Y33+Y34)/35</f>
        <v>0.942857142857143</v>
      </c>
      <c r="Z35" s="47" t="n">
        <f aca="false">(Z30+Z31+Z32+Z33+Z34)/35</f>
        <v>1</v>
      </c>
      <c r="AA35" s="47" t="n">
        <f aca="false">(AA30+AA31+AA32+AA33+AA34)/35</f>
        <v>1</v>
      </c>
      <c r="AB35" s="47" t="n">
        <f aca="false">(AB30+AB31+AB32+AB33+AB34)/35</f>
        <v>0.942857142857143</v>
      </c>
      <c r="AC35" s="47" t="n">
        <f aca="false">(AC30+AC31+AC32+AC33+AC34)/35</f>
        <v>0.942857142857143</v>
      </c>
      <c r="AD35" s="47" t="n">
        <f aca="false">(AD30+AD31+AD32+AD33+AD34)/35</f>
        <v>0.942857142857143</v>
      </c>
      <c r="AE35" s="47" t="n">
        <f aca="false">(AE30+AE31+AE32+AE33+AE34)/35</f>
        <v>0.828571428571429</v>
      </c>
      <c r="AF35" s="47" t="n">
        <f aca="false">(AF30+AF31+AF32+AF33+AF34)/35</f>
        <v>0.942857142857143</v>
      </c>
      <c r="AG35" s="47" t="n">
        <f aca="false">(AG30+AG31+AG32+AG33+AG34)/35</f>
        <v>0.885714285714286</v>
      </c>
      <c r="AH35" s="47" t="n">
        <f aca="false">(AH30+AH31+AH32+AH33+AH34)/35</f>
        <v>0.942857142857143</v>
      </c>
      <c r="AI35" s="47" t="n">
        <f aca="false">(AI30+AI31+AI32+AI33+AI34)/35</f>
        <v>1</v>
      </c>
      <c r="AJ35" s="47" t="n">
        <f aca="false">(AJ30+AJ31+AJ32+AJ33+AJ34)/35</f>
        <v>0.942857142857143</v>
      </c>
      <c r="AK35" s="47" t="n">
        <f aca="false">(AK30+AK31+AK32+AK33+AK34)/35</f>
        <v>0.942857142857143</v>
      </c>
      <c r="AL35" s="47" t="n">
        <f aca="false">(AL30+AL31+AL32+AL33+AL34)/35</f>
        <v>0.828571428571429</v>
      </c>
      <c r="AM35" s="47" t="n">
        <f aca="false">(AM30+AM31+AM32+AM33+AM34)/35</f>
        <v>0.828571428571429</v>
      </c>
      <c r="AN35" s="47" t="n">
        <f aca="false">(AN30+AN31+AN32+AN33+AN34)/35</f>
        <v>0.771428571428572</v>
      </c>
      <c r="AO35" s="47" t="n">
        <f aca="false">(AO30+AO31+AO32+AO33+AO34)/35</f>
        <v>0.828571428571429</v>
      </c>
      <c r="AP35" s="47" t="n">
        <f aca="false">(AP30+AP31+AP32+AP33+AP34)/35</f>
        <v>1</v>
      </c>
      <c r="AQ35" s="47" t="n">
        <f aca="false">(AQ30+AQ31+AQ32+AQ33+AQ34)/35</f>
        <v>0.942857142857143</v>
      </c>
      <c r="AR35" s="47" t="n">
        <f aca="false">(AR30+AR31+AR32+AR33+AR34)/35</f>
        <v>1</v>
      </c>
      <c r="AS35" s="47" t="n">
        <f aca="false">(AS30+AS31+AS32+AS33+AS34)/35</f>
        <v>0.942857142857143</v>
      </c>
      <c r="AT35" s="47" t="n">
        <f aca="false">(AT30+AT31+AT32+AT33+AT34)/35</f>
        <v>0.885714285714286</v>
      </c>
      <c r="AU35" s="47" t="n">
        <f aca="false">(AU30+AU31+AU32+AU33+AU34)/35</f>
        <v>0.857142857142857</v>
      </c>
      <c r="AV35" s="47" t="n">
        <f aca="false">(AV30+AV31+AV32+AV33+AV34)/35</f>
        <v>0.714285714285714</v>
      </c>
      <c r="AW35" s="47" t="n">
        <f aca="false">(AW30+AW31+AW32+AW33+AW34)/35</f>
        <v>1</v>
      </c>
      <c r="AX35" s="47" t="n">
        <f aca="false">(AX30+AX31+AX32+AX33+AX34)/35</f>
        <v>0.885714285714286</v>
      </c>
      <c r="AY35" s="47" t="n">
        <f aca="false">(AY30+AY31+AY32+AY33+AY34)/35</f>
        <v>0.885714285714286</v>
      </c>
      <c r="AZ35" s="47" t="n">
        <f aca="false">(AZ30+AZ31+AZ32+AZ33+AZ34)/35</f>
        <v>0.942857142857143</v>
      </c>
      <c r="BA35" s="47" t="n">
        <f aca="false">(BA30+BA31+BA32+BA33+BA34)/35</f>
        <v>0.885714285714286</v>
      </c>
      <c r="BB35" s="47" t="n">
        <f aca="false">(BB30+BB31+BB32+BB33+BB34)/35</f>
        <v>1</v>
      </c>
      <c r="BC35" s="47" t="n">
        <f aca="false">(BC30+BC31+BC32+BC33+BC34)/35</f>
        <v>0.942857142857143</v>
      </c>
      <c r="BD35" s="47" t="n">
        <f aca="false">(BD30+BD31+BD32+BD33+BD34)/35</f>
        <v>0.942857142857143</v>
      </c>
      <c r="BE35" s="47" t="n">
        <f aca="false">(BE30+BE31+BE32+BE33+BE34)/35</f>
        <v>1</v>
      </c>
    </row>
    <row r="36" customFormat="false" ht="76.5" hidden="false" customHeight="true" outlineLevel="0" collapsed="false">
      <c r="A36" s="58"/>
      <c r="B36" s="36" t="n">
        <v>3.4</v>
      </c>
      <c r="C36" s="31" t="s">
        <v>140</v>
      </c>
      <c r="D36" s="37" t="s">
        <v>141</v>
      </c>
      <c r="E36" s="37"/>
      <c r="F36" s="62" t="s">
        <v>142</v>
      </c>
      <c r="G36" s="62"/>
      <c r="H36" s="62"/>
      <c r="I36" s="36" t="n">
        <v>5</v>
      </c>
      <c r="J36" s="39" t="n">
        <v>5</v>
      </c>
      <c r="K36" s="39" t="n">
        <v>5</v>
      </c>
      <c r="L36" s="39" t="n">
        <v>5</v>
      </c>
      <c r="M36" s="39" t="n">
        <v>5</v>
      </c>
      <c r="N36" s="39" t="n">
        <v>5</v>
      </c>
      <c r="O36" s="39" t="n">
        <v>5</v>
      </c>
      <c r="P36" s="39" t="n">
        <v>5</v>
      </c>
      <c r="Q36" s="39" t="n">
        <v>5</v>
      </c>
      <c r="R36" s="39" t="n">
        <v>5</v>
      </c>
      <c r="S36" s="39" t="n">
        <v>5</v>
      </c>
      <c r="T36" s="40" t="n">
        <v>5</v>
      </c>
      <c r="U36" s="39" t="n">
        <v>5</v>
      </c>
      <c r="V36" s="39" t="n">
        <v>5</v>
      </c>
      <c r="W36" s="39" t="n">
        <v>5</v>
      </c>
      <c r="X36" s="39" t="n">
        <v>5</v>
      </c>
      <c r="Y36" s="39" t="n">
        <v>5</v>
      </c>
      <c r="Z36" s="39" t="n">
        <v>5</v>
      </c>
      <c r="AA36" s="39" t="n">
        <v>5</v>
      </c>
      <c r="AB36" s="39" t="n">
        <v>5</v>
      </c>
      <c r="AC36" s="39" t="n">
        <v>5</v>
      </c>
      <c r="AD36" s="39" t="n">
        <v>5</v>
      </c>
      <c r="AE36" s="39" t="n">
        <v>5</v>
      </c>
      <c r="AF36" s="39" t="n">
        <v>5</v>
      </c>
      <c r="AG36" s="39" t="n">
        <v>5</v>
      </c>
      <c r="AH36" s="39" t="n">
        <v>5</v>
      </c>
      <c r="AI36" s="39" t="n">
        <v>5</v>
      </c>
      <c r="AJ36" s="39" t="n">
        <v>5</v>
      </c>
      <c r="AK36" s="39" t="n">
        <v>5</v>
      </c>
      <c r="AL36" s="39" t="n">
        <v>5</v>
      </c>
      <c r="AM36" s="39" t="n">
        <v>5</v>
      </c>
      <c r="AN36" s="39" t="n">
        <v>5</v>
      </c>
      <c r="AO36" s="39" t="n">
        <v>5</v>
      </c>
      <c r="AP36" s="39" t="n">
        <v>5</v>
      </c>
      <c r="AQ36" s="39" t="n">
        <v>5</v>
      </c>
      <c r="AR36" s="39" t="n">
        <v>5</v>
      </c>
      <c r="AS36" s="39" t="n">
        <v>5</v>
      </c>
      <c r="AT36" s="39" t="n">
        <v>5</v>
      </c>
      <c r="AU36" s="39" t="n">
        <v>5</v>
      </c>
      <c r="AV36" s="39" t="n">
        <v>5</v>
      </c>
      <c r="AW36" s="39" t="n">
        <v>5</v>
      </c>
      <c r="AX36" s="39" t="n">
        <v>5</v>
      </c>
      <c r="AY36" s="39" t="n">
        <v>5</v>
      </c>
      <c r="AZ36" s="39" t="n">
        <v>5</v>
      </c>
      <c r="BA36" s="39" t="n">
        <v>5</v>
      </c>
      <c r="BB36" s="39" t="n">
        <v>5</v>
      </c>
      <c r="BC36" s="39" t="n">
        <v>5</v>
      </c>
      <c r="BD36" s="39" t="n">
        <v>5</v>
      </c>
      <c r="BE36" s="39" t="n">
        <v>5</v>
      </c>
    </row>
    <row r="37" customFormat="false" ht="57" hidden="false" customHeight="true" outlineLevel="0" collapsed="false">
      <c r="A37" s="58"/>
      <c r="B37" s="36"/>
      <c r="C37" s="33"/>
      <c r="D37" s="50"/>
      <c r="E37" s="51"/>
      <c r="F37" s="55"/>
      <c r="G37" s="63"/>
      <c r="H37" s="63"/>
      <c r="I37" s="30" t="s">
        <v>33</v>
      </c>
      <c r="J37" s="47" t="n">
        <f aca="false">J36/5</f>
        <v>1</v>
      </c>
      <c r="K37" s="47" t="n">
        <f aca="false">K36/5</f>
        <v>1</v>
      </c>
      <c r="L37" s="47" t="n">
        <f aca="false">L36/5</f>
        <v>1</v>
      </c>
      <c r="M37" s="47" t="n">
        <f aca="false">M36/5</f>
        <v>1</v>
      </c>
      <c r="N37" s="47" t="n">
        <f aca="false">N36/5</f>
        <v>1</v>
      </c>
      <c r="O37" s="47" t="n">
        <f aca="false">O36/5</f>
        <v>1</v>
      </c>
      <c r="P37" s="47" t="n">
        <f aca="false">P36/5</f>
        <v>1</v>
      </c>
      <c r="Q37" s="47" t="n">
        <f aca="false">Q36/5</f>
        <v>1</v>
      </c>
      <c r="R37" s="47" t="n">
        <f aca="false">R36/5</f>
        <v>1</v>
      </c>
      <c r="S37" s="47" t="n">
        <f aca="false">S36/5</f>
        <v>1</v>
      </c>
      <c r="T37" s="57" t="n">
        <f aca="false">T36/5</f>
        <v>1</v>
      </c>
      <c r="U37" s="47" t="n">
        <f aca="false">U36/5</f>
        <v>1</v>
      </c>
      <c r="V37" s="47" t="n">
        <f aca="false">V36/5</f>
        <v>1</v>
      </c>
      <c r="W37" s="47" t="n">
        <f aca="false">W36/5</f>
        <v>1</v>
      </c>
      <c r="X37" s="47" t="n">
        <f aca="false">X36/5</f>
        <v>1</v>
      </c>
      <c r="Y37" s="47" t="n">
        <f aca="false">Y36/5</f>
        <v>1</v>
      </c>
      <c r="Z37" s="47" t="n">
        <f aca="false">Z36/5</f>
        <v>1</v>
      </c>
      <c r="AA37" s="47" t="n">
        <f aca="false">AA36/5</f>
        <v>1</v>
      </c>
      <c r="AB37" s="47" t="n">
        <v>0.1</v>
      </c>
      <c r="AC37" s="47" t="n">
        <f aca="false">AC36/5</f>
        <v>1</v>
      </c>
      <c r="AD37" s="47" t="n">
        <f aca="false">AD36/5</f>
        <v>1</v>
      </c>
      <c r="AE37" s="47" t="n">
        <f aca="false">AE36/5</f>
        <v>1</v>
      </c>
      <c r="AF37" s="47" t="n">
        <f aca="false">AF36/5</f>
        <v>1</v>
      </c>
      <c r="AG37" s="47" t="n">
        <f aca="false">AG36/5</f>
        <v>1</v>
      </c>
      <c r="AH37" s="47" t="n">
        <f aca="false">AH36/5</f>
        <v>1</v>
      </c>
      <c r="AI37" s="47" t="n">
        <f aca="false">AI36/5</f>
        <v>1</v>
      </c>
      <c r="AJ37" s="47" t="n">
        <f aca="false">AJ36/5</f>
        <v>1</v>
      </c>
      <c r="AK37" s="47" t="n">
        <f aca="false">AK36/5</f>
        <v>1</v>
      </c>
      <c r="AL37" s="47" t="n">
        <f aca="false">AL36/5</f>
        <v>1</v>
      </c>
      <c r="AM37" s="47" t="n">
        <v>0.1</v>
      </c>
      <c r="AN37" s="47" t="n">
        <f aca="false">AN36/5</f>
        <v>1</v>
      </c>
      <c r="AO37" s="47" t="n">
        <f aca="false">AO36/5</f>
        <v>1</v>
      </c>
      <c r="AP37" s="47" t="n">
        <f aca="false">AP36/5</f>
        <v>1</v>
      </c>
      <c r="AQ37" s="47" t="n">
        <f aca="false">AQ36/5</f>
        <v>1</v>
      </c>
      <c r="AR37" s="47" t="n">
        <f aca="false">AR36/5</f>
        <v>1</v>
      </c>
      <c r="AS37" s="47" t="n">
        <f aca="false">AS36/5</f>
        <v>1</v>
      </c>
      <c r="AT37" s="47" t="n">
        <f aca="false">AT36/5</f>
        <v>1</v>
      </c>
      <c r="AU37" s="47" t="n">
        <f aca="false">AU36/5</f>
        <v>1</v>
      </c>
      <c r="AV37" s="47" t="n">
        <f aca="false">AV36/5</f>
        <v>1</v>
      </c>
      <c r="AW37" s="47" t="n">
        <f aca="false">AW36/5</f>
        <v>1</v>
      </c>
      <c r="AX37" s="47" t="n">
        <f aca="false">AX36/5</f>
        <v>1</v>
      </c>
      <c r="AY37" s="47" t="n">
        <f aca="false">AY36/5</f>
        <v>1</v>
      </c>
      <c r="AZ37" s="47" t="n">
        <f aca="false">AZ36/5</f>
        <v>1</v>
      </c>
      <c r="BA37" s="47" t="n">
        <f aca="false">BA36/5</f>
        <v>1</v>
      </c>
      <c r="BB37" s="47" t="n">
        <f aca="false">BB36/5</f>
        <v>1</v>
      </c>
      <c r="BC37" s="47" t="n">
        <f aca="false">BC36/5</f>
        <v>1</v>
      </c>
      <c r="BD37" s="47" t="n">
        <f aca="false">BD36/5</f>
        <v>1</v>
      </c>
      <c r="BE37" s="47" t="n">
        <v>0.1</v>
      </c>
    </row>
    <row r="38" customFormat="false" ht="65.25" hidden="false" customHeight="true" outlineLevel="0" collapsed="false">
      <c r="A38" s="58"/>
      <c r="B38" s="40" t="n">
        <v>3.5</v>
      </c>
      <c r="C38" s="31" t="s">
        <v>143</v>
      </c>
      <c r="D38" s="37" t="s">
        <v>144</v>
      </c>
      <c r="E38" s="37"/>
      <c r="F38" s="53" t="s">
        <v>145</v>
      </c>
      <c r="G38" s="53"/>
      <c r="H38" s="53"/>
      <c r="I38" s="36" t="n">
        <v>15</v>
      </c>
      <c r="J38" s="39" t="n">
        <v>10</v>
      </c>
      <c r="K38" s="39" t="n">
        <v>15</v>
      </c>
      <c r="L38" s="39" t="n">
        <v>15</v>
      </c>
      <c r="M38" s="39" t="n">
        <v>15</v>
      </c>
      <c r="N38" s="39" t="n">
        <v>15</v>
      </c>
      <c r="O38" s="39" t="n">
        <v>15</v>
      </c>
      <c r="P38" s="39" t="n">
        <v>15</v>
      </c>
      <c r="Q38" s="39" t="n">
        <v>5</v>
      </c>
      <c r="R38" s="39" t="n">
        <v>5</v>
      </c>
      <c r="S38" s="39" t="n">
        <v>15</v>
      </c>
      <c r="T38" s="40" t="n">
        <v>15</v>
      </c>
      <c r="U38" s="39" t="n">
        <v>15</v>
      </c>
      <c r="V38" s="39" t="n">
        <v>15</v>
      </c>
      <c r="W38" s="39" t="n">
        <v>15</v>
      </c>
      <c r="X38" s="39" t="n">
        <v>15</v>
      </c>
      <c r="Y38" s="39" t="n">
        <v>15</v>
      </c>
      <c r="Z38" s="39" t="n">
        <v>15</v>
      </c>
      <c r="AA38" s="39" t="n">
        <v>15</v>
      </c>
      <c r="AB38" s="39" t="n">
        <v>10</v>
      </c>
      <c r="AC38" s="39" t="n">
        <v>15</v>
      </c>
      <c r="AD38" s="39" t="n">
        <v>15</v>
      </c>
      <c r="AE38" s="39" t="n">
        <v>15</v>
      </c>
      <c r="AF38" s="39" t="n">
        <v>15</v>
      </c>
      <c r="AG38" s="39" t="n">
        <v>15</v>
      </c>
      <c r="AH38" s="39" t="n">
        <v>10</v>
      </c>
      <c r="AI38" s="39" t="n">
        <v>10</v>
      </c>
      <c r="AJ38" s="39" t="n">
        <v>15</v>
      </c>
      <c r="AK38" s="39" t="n">
        <v>15</v>
      </c>
      <c r="AL38" s="39" t="n">
        <v>15</v>
      </c>
      <c r="AM38" s="39" t="n">
        <v>10</v>
      </c>
      <c r="AN38" s="39" t="n">
        <v>15</v>
      </c>
      <c r="AO38" s="39" t="n">
        <v>10</v>
      </c>
      <c r="AP38" s="39" t="n">
        <v>5</v>
      </c>
      <c r="AQ38" s="39" t="n">
        <v>15</v>
      </c>
      <c r="AR38" s="39" t="n">
        <v>15</v>
      </c>
      <c r="AS38" s="39" t="n">
        <v>15</v>
      </c>
      <c r="AT38" s="39" t="n">
        <v>15</v>
      </c>
      <c r="AU38" s="39" t="n">
        <v>10</v>
      </c>
      <c r="AV38" s="39" t="n">
        <v>15</v>
      </c>
      <c r="AW38" s="39" t="n">
        <v>15</v>
      </c>
      <c r="AX38" s="39" t="n">
        <v>15</v>
      </c>
      <c r="AY38" s="39" t="n">
        <v>15</v>
      </c>
      <c r="AZ38" s="39" t="n">
        <v>15</v>
      </c>
      <c r="BA38" s="39" t="n">
        <v>15</v>
      </c>
      <c r="BB38" s="39" t="n">
        <v>15</v>
      </c>
      <c r="BC38" s="39" t="n">
        <v>15</v>
      </c>
      <c r="BD38" s="39" t="n">
        <v>10</v>
      </c>
      <c r="BE38" s="39" t="n">
        <v>15</v>
      </c>
    </row>
    <row r="39" customFormat="false" ht="46.5" hidden="false" customHeight="true" outlineLevel="0" collapsed="false">
      <c r="A39" s="58"/>
      <c r="B39" s="40"/>
      <c r="C39" s="33"/>
      <c r="D39" s="50"/>
      <c r="E39" s="50"/>
      <c r="F39" s="56"/>
      <c r="G39" s="50"/>
      <c r="H39" s="50"/>
      <c r="I39" s="30" t="s">
        <v>33</v>
      </c>
      <c r="J39" s="47" t="n">
        <f aca="false">J38/15</f>
        <v>0.666666666666667</v>
      </c>
      <c r="K39" s="47" t="n">
        <f aca="false">K38/15</f>
        <v>1</v>
      </c>
      <c r="L39" s="47" t="n">
        <f aca="false">L38/15</f>
        <v>1</v>
      </c>
      <c r="M39" s="47" t="n">
        <f aca="false">M38/15</f>
        <v>1</v>
      </c>
      <c r="N39" s="47" t="n">
        <f aca="false">N38/15</f>
        <v>1</v>
      </c>
      <c r="O39" s="47" t="n">
        <f aca="false">O38/15</f>
        <v>1</v>
      </c>
      <c r="P39" s="47" t="n">
        <f aca="false">P38/15</f>
        <v>1</v>
      </c>
      <c r="Q39" s="47" t="n">
        <f aca="false">Q38/15</f>
        <v>0.333333333333333</v>
      </c>
      <c r="R39" s="47" t="n">
        <f aca="false">R38/15</f>
        <v>0.333333333333333</v>
      </c>
      <c r="S39" s="47" t="n">
        <f aca="false">S38/15</f>
        <v>1</v>
      </c>
      <c r="T39" s="47" t="n">
        <f aca="false">T38/15</f>
        <v>1</v>
      </c>
      <c r="U39" s="47" t="n">
        <f aca="false">U38/15</f>
        <v>1</v>
      </c>
      <c r="V39" s="47" t="n">
        <f aca="false">V38/15</f>
        <v>1</v>
      </c>
      <c r="W39" s="47" t="n">
        <f aca="false">W38/15</f>
        <v>1</v>
      </c>
      <c r="X39" s="47" t="n">
        <f aca="false">X38/15</f>
        <v>1</v>
      </c>
      <c r="Y39" s="47" t="n">
        <f aca="false">Y38/15</f>
        <v>1</v>
      </c>
      <c r="Z39" s="47" t="n">
        <f aca="false">Z38/15</f>
        <v>1</v>
      </c>
      <c r="AA39" s="47" t="n">
        <f aca="false">AA38/15</f>
        <v>1</v>
      </c>
      <c r="AB39" s="47" t="n">
        <f aca="false">AB38/15</f>
        <v>0.666666666666667</v>
      </c>
      <c r="AC39" s="47" t="n">
        <f aca="false">AC38/15</f>
        <v>1</v>
      </c>
      <c r="AD39" s="47" t="n">
        <f aca="false">AD38/15</f>
        <v>1</v>
      </c>
      <c r="AE39" s="47" t="n">
        <f aca="false">AE38/15</f>
        <v>1</v>
      </c>
      <c r="AF39" s="47" t="n">
        <f aca="false">AF38/15</f>
        <v>1</v>
      </c>
      <c r="AG39" s="47" t="n">
        <f aca="false">AG38/15</f>
        <v>1</v>
      </c>
      <c r="AH39" s="47" t="n">
        <f aca="false">AH38/15</f>
        <v>0.666666666666667</v>
      </c>
      <c r="AI39" s="47" t="n">
        <f aca="false">AI38/15</f>
        <v>0.666666666666667</v>
      </c>
      <c r="AJ39" s="47" t="n">
        <f aca="false">AJ38/15</f>
        <v>1</v>
      </c>
      <c r="AK39" s="47" t="n">
        <f aca="false">AK38/15</f>
        <v>1</v>
      </c>
      <c r="AL39" s="47" t="n">
        <f aca="false">AL38/15</f>
        <v>1</v>
      </c>
      <c r="AM39" s="47" t="n">
        <f aca="false">AM38/15</f>
        <v>0.666666666666667</v>
      </c>
      <c r="AN39" s="47" t="n">
        <f aca="false">AN38/15</f>
        <v>1</v>
      </c>
      <c r="AO39" s="47" t="n">
        <f aca="false">AO38/15</f>
        <v>0.666666666666667</v>
      </c>
      <c r="AP39" s="47" t="n">
        <f aca="false">AP38/15</f>
        <v>0.333333333333333</v>
      </c>
      <c r="AQ39" s="47" t="n">
        <f aca="false">AQ38/15</f>
        <v>1</v>
      </c>
      <c r="AR39" s="47" t="n">
        <f aca="false">AR38/15</f>
        <v>1</v>
      </c>
      <c r="AS39" s="47" t="n">
        <f aca="false">AS38/15</f>
        <v>1</v>
      </c>
      <c r="AT39" s="47" t="n">
        <f aca="false">AT38/15</f>
        <v>1</v>
      </c>
      <c r="AU39" s="47" t="n">
        <f aca="false">AU38/15</f>
        <v>0.666666666666667</v>
      </c>
      <c r="AV39" s="47" t="n">
        <f aca="false">AV38/15</f>
        <v>1</v>
      </c>
      <c r="AW39" s="47" t="n">
        <f aca="false">AW38/15</f>
        <v>1</v>
      </c>
      <c r="AX39" s="47" t="n">
        <f aca="false">AX38/15</f>
        <v>1</v>
      </c>
      <c r="AY39" s="47" t="n">
        <f aca="false">AY38/15</f>
        <v>1</v>
      </c>
      <c r="AZ39" s="47" t="n">
        <f aca="false">AZ38/15</f>
        <v>1</v>
      </c>
      <c r="BA39" s="47" t="n">
        <f aca="false">BA38/15</f>
        <v>1</v>
      </c>
      <c r="BB39" s="47" t="n">
        <f aca="false">BB38/15</f>
        <v>1</v>
      </c>
      <c r="BC39" s="47" t="n">
        <f aca="false">BC38/15</f>
        <v>1</v>
      </c>
      <c r="BD39" s="47" t="n">
        <f aca="false">BD38/15</f>
        <v>0.666666666666667</v>
      </c>
      <c r="BE39" s="47" t="n">
        <f aca="false">BE38/15</f>
        <v>1</v>
      </c>
    </row>
    <row r="40" customFormat="false" ht="50.1" hidden="false" customHeight="true" outlineLevel="0" collapsed="false">
      <c r="A40" s="58"/>
      <c r="B40" s="64"/>
      <c r="C40" s="31" t="s">
        <v>146</v>
      </c>
      <c r="D40" s="30" t="s">
        <v>147</v>
      </c>
      <c r="E40" s="30"/>
      <c r="F40" s="65" t="s">
        <v>148</v>
      </c>
      <c r="G40" s="65"/>
      <c r="H40" s="65"/>
      <c r="I40" s="36" t="n">
        <v>10</v>
      </c>
      <c r="J40" s="36" t="n">
        <v>10</v>
      </c>
      <c r="K40" s="36" t="n">
        <v>5</v>
      </c>
      <c r="L40" s="36" t="n">
        <v>5</v>
      </c>
      <c r="M40" s="36" t="n">
        <v>10</v>
      </c>
      <c r="N40" s="36" t="n">
        <v>10</v>
      </c>
      <c r="O40" s="36" t="n">
        <v>10</v>
      </c>
      <c r="P40" s="36" t="n">
        <v>7</v>
      </c>
      <c r="Q40" s="36" t="n">
        <v>8</v>
      </c>
      <c r="R40" s="36" t="n">
        <v>10</v>
      </c>
      <c r="S40" s="36" t="n">
        <v>5</v>
      </c>
      <c r="T40" s="36" t="n">
        <v>10</v>
      </c>
      <c r="U40" s="36" t="n">
        <v>5</v>
      </c>
      <c r="V40" s="36" t="n">
        <v>8</v>
      </c>
      <c r="W40" s="36" t="n">
        <v>10</v>
      </c>
      <c r="X40" s="36" t="n">
        <v>8</v>
      </c>
      <c r="Y40" s="36" t="n">
        <v>10</v>
      </c>
      <c r="Z40" s="36" t="n">
        <v>10</v>
      </c>
      <c r="AA40" s="36" t="n">
        <v>7</v>
      </c>
      <c r="AB40" s="36" t="n">
        <v>5</v>
      </c>
      <c r="AC40" s="36" t="n">
        <v>10</v>
      </c>
      <c r="AD40" s="36" t="n">
        <v>10</v>
      </c>
      <c r="AE40" s="36" t="n">
        <v>5</v>
      </c>
      <c r="AF40" s="36" t="n">
        <v>10</v>
      </c>
      <c r="AG40" s="36" t="n">
        <v>10</v>
      </c>
      <c r="AH40" s="36" t="n">
        <v>5</v>
      </c>
      <c r="AI40" s="36" t="n">
        <v>10</v>
      </c>
      <c r="AJ40" s="36" t="n">
        <v>10</v>
      </c>
      <c r="AK40" s="36" t="n">
        <v>5</v>
      </c>
      <c r="AL40" s="36" t="n">
        <v>5</v>
      </c>
      <c r="AM40" s="36" t="n">
        <v>10</v>
      </c>
      <c r="AN40" s="36" t="n">
        <v>10</v>
      </c>
      <c r="AO40" s="36" t="n">
        <v>10</v>
      </c>
      <c r="AP40" s="36" t="n">
        <v>5</v>
      </c>
      <c r="AQ40" s="36" t="n">
        <v>10</v>
      </c>
      <c r="AR40" s="36" t="n">
        <v>5</v>
      </c>
      <c r="AS40" s="36" t="n">
        <v>5</v>
      </c>
      <c r="AT40" s="36" t="n">
        <v>10</v>
      </c>
      <c r="AU40" s="36" t="n">
        <v>5</v>
      </c>
      <c r="AV40" s="36" t="n">
        <v>5</v>
      </c>
      <c r="AW40" s="36" t="n">
        <v>10</v>
      </c>
      <c r="AX40" s="36" t="n">
        <v>10</v>
      </c>
      <c r="AY40" s="36" t="n">
        <v>5</v>
      </c>
      <c r="AZ40" s="36" t="n">
        <v>5</v>
      </c>
      <c r="BA40" s="36" t="n">
        <v>7</v>
      </c>
      <c r="BB40" s="36" t="n">
        <v>10</v>
      </c>
      <c r="BC40" s="36" t="n">
        <v>10</v>
      </c>
      <c r="BD40" s="36" t="n">
        <v>10</v>
      </c>
      <c r="BE40" s="36" t="n">
        <v>5</v>
      </c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" customFormat="true" ht="38.1" hidden="false" customHeight="true" outlineLevel="0" collapsed="false">
      <c r="A41" s="66"/>
      <c r="B41" s="64" t="n">
        <v>4.1</v>
      </c>
      <c r="C41" s="31"/>
      <c r="D41" s="37" t="s">
        <v>149</v>
      </c>
      <c r="E41" s="37"/>
      <c r="F41" s="53" t="s">
        <v>150</v>
      </c>
      <c r="G41" s="53"/>
      <c r="H41" s="53"/>
      <c r="I41" s="36" t="n">
        <v>5</v>
      </c>
      <c r="J41" s="54" t="n">
        <v>5</v>
      </c>
      <c r="K41" s="40" t="n">
        <v>5</v>
      </c>
      <c r="L41" s="40" t="n">
        <v>5</v>
      </c>
      <c r="M41" s="40" t="n">
        <v>5</v>
      </c>
      <c r="N41" s="40" t="n">
        <v>5</v>
      </c>
      <c r="O41" s="40" t="n">
        <v>5</v>
      </c>
      <c r="P41" s="40" t="n">
        <v>5</v>
      </c>
      <c r="Q41" s="40" t="n">
        <v>5</v>
      </c>
      <c r="R41" s="40" t="n">
        <v>5</v>
      </c>
      <c r="S41" s="40" t="n">
        <v>5</v>
      </c>
      <c r="T41" s="40" t="n">
        <v>5</v>
      </c>
      <c r="U41" s="40" t="n">
        <v>5</v>
      </c>
      <c r="V41" s="40" t="n">
        <v>5</v>
      </c>
      <c r="W41" s="40" t="n">
        <v>5</v>
      </c>
      <c r="X41" s="40" t="n">
        <v>5</v>
      </c>
      <c r="Y41" s="40" t="n">
        <v>5</v>
      </c>
      <c r="Z41" s="40" t="n">
        <v>5</v>
      </c>
      <c r="AA41" s="40" t="n">
        <v>5</v>
      </c>
      <c r="AB41" s="40" t="n">
        <v>5</v>
      </c>
      <c r="AC41" s="40" t="n">
        <v>5</v>
      </c>
      <c r="AD41" s="40" t="n">
        <v>5</v>
      </c>
      <c r="AE41" s="40" t="n">
        <v>5</v>
      </c>
      <c r="AF41" s="40" t="n">
        <v>5</v>
      </c>
      <c r="AG41" s="40" t="n">
        <v>5</v>
      </c>
      <c r="AH41" s="40" t="n">
        <v>5</v>
      </c>
      <c r="AI41" s="40" t="n">
        <v>5</v>
      </c>
      <c r="AJ41" s="40" t="n">
        <v>5</v>
      </c>
      <c r="AK41" s="40" t="n">
        <v>5</v>
      </c>
      <c r="AL41" s="40" t="n">
        <v>5</v>
      </c>
      <c r="AM41" s="40" t="n">
        <v>5</v>
      </c>
      <c r="AN41" s="40" t="n">
        <v>5</v>
      </c>
      <c r="AO41" s="40" t="n">
        <v>5</v>
      </c>
      <c r="AP41" s="40" t="n">
        <v>5</v>
      </c>
      <c r="AQ41" s="40" t="n">
        <v>2</v>
      </c>
      <c r="AR41" s="40" t="n">
        <v>5</v>
      </c>
      <c r="AS41" s="40" t="n">
        <v>5</v>
      </c>
      <c r="AT41" s="40" t="n">
        <v>5</v>
      </c>
      <c r="AU41" s="40" t="n">
        <v>5</v>
      </c>
      <c r="AV41" s="40" t="n">
        <v>5</v>
      </c>
      <c r="AW41" s="40" t="n">
        <v>5</v>
      </c>
      <c r="AX41" s="40" t="n">
        <v>5</v>
      </c>
      <c r="AY41" s="40" t="n">
        <v>5</v>
      </c>
      <c r="AZ41" s="40" t="n">
        <v>5</v>
      </c>
      <c r="BA41" s="40" t="n">
        <v>5</v>
      </c>
      <c r="BB41" s="40" t="n">
        <v>5</v>
      </c>
      <c r="BC41" s="40" t="n">
        <v>5</v>
      </c>
      <c r="BD41" s="40" t="n">
        <v>5</v>
      </c>
      <c r="BE41" s="40" t="n">
        <v>5</v>
      </c>
    </row>
    <row r="42" s="11" customFormat="true" ht="35.1" hidden="false" customHeight="true" outlineLevel="0" collapsed="false">
      <c r="A42" s="66"/>
      <c r="B42" s="67"/>
      <c r="C42" s="31"/>
      <c r="D42" s="37" t="s">
        <v>151</v>
      </c>
      <c r="E42" s="37"/>
      <c r="F42" s="53" t="s">
        <v>152</v>
      </c>
      <c r="G42" s="53"/>
      <c r="H42" s="53"/>
      <c r="I42" s="36" t="n">
        <v>15</v>
      </c>
      <c r="J42" s="54" t="n">
        <v>15</v>
      </c>
      <c r="K42" s="40" t="n">
        <v>15</v>
      </c>
      <c r="L42" s="40" t="n">
        <v>15</v>
      </c>
      <c r="M42" s="40" t="n">
        <v>15</v>
      </c>
      <c r="N42" s="40" t="n">
        <v>15</v>
      </c>
      <c r="O42" s="40" t="n">
        <v>15</v>
      </c>
      <c r="P42" s="40" t="n">
        <v>15</v>
      </c>
      <c r="Q42" s="40" t="n">
        <v>15</v>
      </c>
      <c r="R42" s="40" t="n">
        <v>15</v>
      </c>
      <c r="S42" s="40" t="n">
        <v>15</v>
      </c>
      <c r="T42" s="40" t="n">
        <v>15</v>
      </c>
      <c r="U42" s="40" t="n">
        <v>15</v>
      </c>
      <c r="V42" s="40" t="n">
        <v>15</v>
      </c>
      <c r="W42" s="40" t="n">
        <v>15</v>
      </c>
      <c r="X42" s="40" t="n">
        <v>15</v>
      </c>
      <c r="Y42" s="40" t="n">
        <v>15</v>
      </c>
      <c r="Z42" s="40" t="n">
        <v>15</v>
      </c>
      <c r="AA42" s="40" t="n">
        <v>15</v>
      </c>
      <c r="AB42" s="40" t="n">
        <v>15</v>
      </c>
      <c r="AC42" s="40" t="n">
        <v>15</v>
      </c>
      <c r="AD42" s="40" t="n">
        <v>15</v>
      </c>
      <c r="AE42" s="40" t="n">
        <v>15</v>
      </c>
      <c r="AF42" s="40" t="n">
        <v>15</v>
      </c>
      <c r="AG42" s="40" t="n">
        <v>15</v>
      </c>
      <c r="AH42" s="40" t="n">
        <v>15</v>
      </c>
      <c r="AI42" s="40" t="n">
        <v>15</v>
      </c>
      <c r="AJ42" s="40" t="n">
        <v>15</v>
      </c>
      <c r="AK42" s="40" t="n">
        <v>15</v>
      </c>
      <c r="AL42" s="40" t="n">
        <v>15</v>
      </c>
      <c r="AM42" s="40" t="n">
        <v>15</v>
      </c>
      <c r="AN42" s="40" t="n">
        <v>15</v>
      </c>
      <c r="AO42" s="40" t="n">
        <v>15</v>
      </c>
      <c r="AP42" s="40" t="n">
        <v>15</v>
      </c>
      <c r="AQ42" s="40" t="n">
        <v>15</v>
      </c>
      <c r="AR42" s="40" t="n">
        <v>15</v>
      </c>
      <c r="AS42" s="40" t="n">
        <v>15</v>
      </c>
      <c r="AT42" s="40" t="n">
        <v>15</v>
      </c>
      <c r="AU42" s="40" t="n">
        <v>15</v>
      </c>
      <c r="AV42" s="40" t="n">
        <v>15</v>
      </c>
      <c r="AW42" s="40" t="n">
        <v>15</v>
      </c>
      <c r="AX42" s="40" t="n">
        <v>15</v>
      </c>
      <c r="AY42" s="40" t="n">
        <v>15</v>
      </c>
      <c r="AZ42" s="40" t="n">
        <v>15</v>
      </c>
      <c r="BA42" s="40" t="n">
        <v>15</v>
      </c>
      <c r="BB42" s="40" t="n">
        <v>15</v>
      </c>
      <c r="BC42" s="40" t="n">
        <v>15</v>
      </c>
      <c r="BD42" s="40" t="n">
        <v>15</v>
      </c>
      <c r="BE42" s="40" t="n">
        <v>15</v>
      </c>
    </row>
    <row r="43" s="11" customFormat="true" ht="35.1" hidden="false" customHeight="true" outlineLevel="0" collapsed="false">
      <c r="A43" s="66"/>
      <c r="B43" s="54"/>
      <c r="C43" s="33"/>
      <c r="D43" s="50"/>
      <c r="E43" s="50"/>
      <c r="F43" s="56"/>
      <c r="G43" s="50"/>
      <c r="H43" s="50"/>
      <c r="I43" s="30" t="s">
        <v>33</v>
      </c>
      <c r="J43" s="57" t="n">
        <f aca="false">(J40+J41+J42)/30</f>
        <v>1</v>
      </c>
      <c r="K43" s="57" t="n">
        <f aca="false">(K40+K41+K42)/30</f>
        <v>0.833333333333333</v>
      </c>
      <c r="L43" s="57" t="n">
        <f aca="false">(L40+L41+L42)/30</f>
        <v>0.833333333333333</v>
      </c>
      <c r="M43" s="57" t="n">
        <f aca="false">(M40+M41+M42)/30</f>
        <v>1</v>
      </c>
      <c r="N43" s="57" t="n">
        <f aca="false">(N40+N41+N42)/30</f>
        <v>1</v>
      </c>
      <c r="O43" s="57" t="n">
        <f aca="false">(O40+O41+O42)/30</f>
        <v>1</v>
      </c>
      <c r="P43" s="57" t="n">
        <f aca="false">(P40+P41+P42)/30</f>
        <v>0.9</v>
      </c>
      <c r="Q43" s="57" t="n">
        <f aca="false">(Q40+Q41+Q42)/30</f>
        <v>0.933333333333333</v>
      </c>
      <c r="R43" s="57" t="n">
        <f aca="false">(R40+R41+R42)/30</f>
        <v>1</v>
      </c>
      <c r="S43" s="57" t="n">
        <f aca="false">(S40+S41+S42)/30</f>
        <v>0.833333333333333</v>
      </c>
      <c r="T43" s="57" t="n">
        <f aca="false">(T40+T41+T42)/30</f>
        <v>1</v>
      </c>
      <c r="U43" s="57" t="n">
        <f aca="false">(U40+U41+U42)/30</f>
        <v>0.833333333333333</v>
      </c>
      <c r="V43" s="57" t="n">
        <f aca="false">(V40+V41+V42)/30</f>
        <v>0.933333333333333</v>
      </c>
      <c r="W43" s="57" t="n">
        <f aca="false">(W40+W41+W42)/30</f>
        <v>1</v>
      </c>
      <c r="X43" s="57" t="n">
        <f aca="false">(X40+X41+X42)/30</f>
        <v>0.933333333333333</v>
      </c>
      <c r="Y43" s="57" t="n">
        <f aca="false">(Y40+Y41+Y42)/30</f>
        <v>1</v>
      </c>
      <c r="Z43" s="57" t="n">
        <f aca="false">(Z40+Z41+Z42)/30</f>
        <v>1</v>
      </c>
      <c r="AA43" s="57" t="n">
        <f aca="false">(AA40+AA41+AA42)/30</f>
        <v>0.9</v>
      </c>
      <c r="AB43" s="57" t="n">
        <f aca="false">(AB40+AB41+AB42)/30</f>
        <v>0.833333333333333</v>
      </c>
      <c r="AC43" s="57" t="n">
        <f aca="false">(AC40+AC41+AC42)/30</f>
        <v>1</v>
      </c>
      <c r="AD43" s="57" t="n">
        <f aca="false">(AD40+AD41+AD42)/30</f>
        <v>1</v>
      </c>
      <c r="AE43" s="57" t="n">
        <f aca="false">(AE40+AE41+AE42)/30</f>
        <v>0.833333333333333</v>
      </c>
      <c r="AF43" s="57" t="n">
        <f aca="false">(AF40+AF41+AF42)/30</f>
        <v>1</v>
      </c>
      <c r="AG43" s="57" t="n">
        <f aca="false">(AG40+AG41+AG42)/30</f>
        <v>1</v>
      </c>
      <c r="AH43" s="57" t="n">
        <f aca="false">(AH40+AH41+AH42)/30</f>
        <v>0.833333333333333</v>
      </c>
      <c r="AI43" s="57" t="n">
        <f aca="false">(AI40+AI41+AI42)/30</f>
        <v>1</v>
      </c>
      <c r="AJ43" s="57" t="n">
        <f aca="false">(AJ40+AJ41+AJ42)/30</f>
        <v>1</v>
      </c>
      <c r="AK43" s="57" t="n">
        <f aca="false">(AK40+AK41+AK42)/30</f>
        <v>0.833333333333333</v>
      </c>
      <c r="AL43" s="57" t="n">
        <f aca="false">(AL40+AL41+AL42)/30</f>
        <v>0.833333333333333</v>
      </c>
      <c r="AM43" s="57" t="n">
        <f aca="false">(AM40+AM41+AM42)/30</f>
        <v>1</v>
      </c>
      <c r="AN43" s="57" t="n">
        <f aca="false">(AN40+AN41+AN42)/30</f>
        <v>1</v>
      </c>
      <c r="AO43" s="57" t="n">
        <f aca="false">(AO40+AO41+AO42)/30</f>
        <v>1</v>
      </c>
      <c r="AP43" s="57" t="n">
        <f aca="false">(AP40+AP41+AP42)/30</f>
        <v>0.833333333333333</v>
      </c>
      <c r="AQ43" s="57" t="n">
        <f aca="false">(AQ40+AQ41+AQ42)/30</f>
        <v>0.9</v>
      </c>
      <c r="AR43" s="57" t="n">
        <f aca="false">(AR40+AR41+AR42)/30</f>
        <v>0.833333333333333</v>
      </c>
      <c r="AS43" s="57" t="n">
        <f aca="false">(AS40+AS41+AS42)/30</f>
        <v>0.833333333333333</v>
      </c>
      <c r="AT43" s="57" t="n">
        <f aca="false">(AT40+AT41+AT42)/30</f>
        <v>1</v>
      </c>
      <c r="AU43" s="57" t="n">
        <f aca="false">(AU40+AU41+AU42)/30</f>
        <v>0.833333333333333</v>
      </c>
      <c r="AV43" s="57" t="n">
        <f aca="false">(AV40+AV41+AV42)/30</f>
        <v>0.833333333333333</v>
      </c>
      <c r="AW43" s="57" t="n">
        <f aca="false">(AW40+AW41+AW42)/30</f>
        <v>1</v>
      </c>
      <c r="AX43" s="57" t="n">
        <f aca="false">(AX40+AX41+AX42)/30</f>
        <v>1</v>
      </c>
      <c r="AY43" s="57" t="n">
        <f aca="false">(AY40+AY41+AY42)/30</f>
        <v>0.833333333333333</v>
      </c>
      <c r="AZ43" s="57" t="n">
        <f aca="false">(AZ40+AZ41+AZ42)/30</f>
        <v>0.833333333333333</v>
      </c>
      <c r="BA43" s="57" t="n">
        <f aca="false">(BA40+BA41+BA42)/30</f>
        <v>0.9</v>
      </c>
      <c r="BB43" s="57" t="n">
        <f aca="false">(BB40+BB41+BB42)/30</f>
        <v>1</v>
      </c>
      <c r="BC43" s="57" t="n">
        <f aca="false">(BC40+BC41+BC42)/30</f>
        <v>1</v>
      </c>
      <c r="BD43" s="57" t="n">
        <f aca="false">(BD40+BD41+BD42)/30</f>
        <v>1</v>
      </c>
      <c r="BE43" s="57" t="n">
        <f aca="false">(BE40+BE41+BE42)/30</f>
        <v>0.833333333333333</v>
      </c>
    </row>
    <row r="44" s="11" customFormat="true" ht="48" hidden="false" customHeight="true" outlineLevel="0" collapsed="false">
      <c r="A44" s="66"/>
      <c r="B44" s="54" t="n">
        <v>4.2</v>
      </c>
      <c r="C44" s="62" t="s">
        <v>153</v>
      </c>
      <c r="D44" s="37" t="s">
        <v>154</v>
      </c>
      <c r="E44" s="37"/>
      <c r="F44" s="53" t="s">
        <v>155</v>
      </c>
      <c r="G44" s="53"/>
      <c r="H44" s="53"/>
      <c r="I44" s="36" t="n">
        <v>5</v>
      </c>
      <c r="J44" s="40" t="n">
        <v>5</v>
      </c>
      <c r="K44" s="40" t="n">
        <v>5</v>
      </c>
      <c r="L44" s="40" t="n">
        <v>5</v>
      </c>
      <c r="M44" s="40" t="n">
        <v>5</v>
      </c>
      <c r="N44" s="40" t="n">
        <v>5</v>
      </c>
      <c r="O44" s="40" t="n">
        <v>5</v>
      </c>
      <c r="P44" s="40" t="n">
        <v>5</v>
      </c>
      <c r="Q44" s="40" t="n">
        <v>5</v>
      </c>
      <c r="R44" s="40" t="n">
        <v>5</v>
      </c>
      <c r="S44" s="40" t="n">
        <v>5</v>
      </c>
      <c r="T44" s="40" t="n">
        <v>5</v>
      </c>
      <c r="U44" s="40" t="n">
        <v>5</v>
      </c>
      <c r="V44" s="40" t="n">
        <v>5</v>
      </c>
      <c r="W44" s="40" t="n">
        <v>5</v>
      </c>
      <c r="X44" s="40" t="n">
        <v>5</v>
      </c>
      <c r="Y44" s="40" t="n">
        <v>5</v>
      </c>
      <c r="Z44" s="40" t="n">
        <v>0</v>
      </c>
      <c r="AA44" s="40" t="n">
        <v>5</v>
      </c>
      <c r="AB44" s="40" t="n">
        <v>5</v>
      </c>
      <c r="AC44" s="40" t="n">
        <v>5</v>
      </c>
      <c r="AD44" s="40" t="n">
        <v>5</v>
      </c>
      <c r="AE44" s="40" t="n">
        <v>5</v>
      </c>
      <c r="AF44" s="40" t="n">
        <v>5</v>
      </c>
      <c r="AG44" s="40" t="n">
        <v>5</v>
      </c>
      <c r="AH44" s="40" t="n">
        <v>5</v>
      </c>
      <c r="AI44" s="40" t="n">
        <v>5</v>
      </c>
      <c r="AJ44" s="40" t="n">
        <v>5</v>
      </c>
      <c r="AK44" s="40" t="n">
        <v>5</v>
      </c>
      <c r="AL44" s="40" t="n">
        <v>5</v>
      </c>
      <c r="AM44" s="40" t="n">
        <v>5</v>
      </c>
      <c r="AN44" s="40" t="n">
        <v>5</v>
      </c>
      <c r="AO44" s="40" t="n">
        <v>5</v>
      </c>
      <c r="AP44" s="40" t="n">
        <v>5</v>
      </c>
      <c r="AQ44" s="40" t="n">
        <v>5</v>
      </c>
      <c r="AR44" s="40" t="n">
        <v>5</v>
      </c>
      <c r="AS44" s="40" t="n">
        <v>5</v>
      </c>
      <c r="AT44" s="40" t="n">
        <v>5</v>
      </c>
      <c r="AU44" s="40" t="n">
        <v>5</v>
      </c>
      <c r="AV44" s="40" t="n">
        <v>5</v>
      </c>
      <c r="AW44" s="40" t="n">
        <v>5</v>
      </c>
      <c r="AX44" s="40" t="n">
        <v>5</v>
      </c>
      <c r="AY44" s="40" t="n">
        <v>5</v>
      </c>
      <c r="AZ44" s="40" t="n">
        <v>5</v>
      </c>
      <c r="BA44" s="40" t="n">
        <v>5</v>
      </c>
      <c r="BB44" s="40" t="n">
        <v>5</v>
      </c>
      <c r="BC44" s="40" t="n">
        <v>5</v>
      </c>
      <c r="BD44" s="40" t="n">
        <v>5</v>
      </c>
      <c r="BE44" s="40" t="n">
        <v>5</v>
      </c>
    </row>
    <row r="45" s="11" customFormat="true" ht="51" hidden="false" customHeight="true" outlineLevel="0" collapsed="false">
      <c r="A45" s="66"/>
      <c r="B45" s="54"/>
      <c r="C45" s="62"/>
      <c r="D45" s="50"/>
      <c r="E45" s="50"/>
      <c r="F45" s="56"/>
      <c r="G45" s="50"/>
      <c r="H45" s="50"/>
      <c r="I45" s="30" t="s">
        <v>33</v>
      </c>
      <c r="J45" s="57" t="n">
        <f aca="false">J44/5</f>
        <v>1</v>
      </c>
      <c r="K45" s="57" t="n">
        <f aca="false">K44/5</f>
        <v>1</v>
      </c>
      <c r="L45" s="57" t="n">
        <f aca="false">L44/5</f>
        <v>1</v>
      </c>
      <c r="M45" s="57" t="n">
        <f aca="false">M44/5</f>
        <v>1</v>
      </c>
      <c r="N45" s="57" t="n">
        <f aca="false">N44/5</f>
        <v>1</v>
      </c>
      <c r="O45" s="57" t="n">
        <f aca="false">O44/5</f>
        <v>1</v>
      </c>
      <c r="P45" s="57" t="n">
        <f aca="false">P44/5</f>
        <v>1</v>
      </c>
      <c r="Q45" s="57" t="n">
        <f aca="false">Q44/5</f>
        <v>1</v>
      </c>
      <c r="R45" s="57" t="n">
        <f aca="false">R44/5</f>
        <v>1</v>
      </c>
      <c r="S45" s="57" t="n">
        <f aca="false">S44/5</f>
        <v>1</v>
      </c>
      <c r="T45" s="57" t="n">
        <f aca="false">T44/5</f>
        <v>1</v>
      </c>
      <c r="U45" s="57" t="n">
        <f aca="false">U44/5</f>
        <v>1</v>
      </c>
      <c r="V45" s="57" t="n">
        <f aca="false">V44/5</f>
        <v>1</v>
      </c>
      <c r="W45" s="57" t="n">
        <f aca="false">W44/5</f>
        <v>1</v>
      </c>
      <c r="X45" s="57" t="n">
        <f aca="false">X44/5</f>
        <v>1</v>
      </c>
      <c r="Y45" s="57" t="n">
        <f aca="false">Y44/5</f>
        <v>1</v>
      </c>
      <c r="Z45" s="57" t="n">
        <f aca="false">Z44/5</f>
        <v>0</v>
      </c>
      <c r="AA45" s="57" t="n">
        <v>0.05</v>
      </c>
      <c r="AB45" s="57" t="n">
        <f aca="false">AB44/5</f>
        <v>1</v>
      </c>
      <c r="AC45" s="57" t="n">
        <f aca="false">AC44/5</f>
        <v>1</v>
      </c>
      <c r="AD45" s="57" t="n">
        <f aca="false">AD44/5</f>
        <v>1</v>
      </c>
      <c r="AE45" s="57" t="n">
        <f aca="false">AE44/5</f>
        <v>1</v>
      </c>
      <c r="AF45" s="57" t="n">
        <f aca="false">AF44/5</f>
        <v>1</v>
      </c>
      <c r="AG45" s="57" t="n">
        <f aca="false">AG44/5</f>
        <v>1</v>
      </c>
      <c r="AH45" s="57" t="n">
        <f aca="false">AH44/5</f>
        <v>1</v>
      </c>
      <c r="AI45" s="57" t="n">
        <f aca="false">AI44/5</f>
        <v>1</v>
      </c>
      <c r="AJ45" s="57" t="n">
        <f aca="false">AJ44/5</f>
        <v>1</v>
      </c>
      <c r="AK45" s="57" t="n">
        <f aca="false">AK44/5</f>
        <v>1</v>
      </c>
      <c r="AL45" s="57" t="n">
        <f aca="false">AL44/5</f>
        <v>1</v>
      </c>
      <c r="AM45" s="57" t="n">
        <f aca="false">AM44/5</f>
        <v>1</v>
      </c>
      <c r="AN45" s="57" t="n">
        <v>0.2</v>
      </c>
      <c r="AO45" s="57" t="n">
        <f aca="false">AO44/5</f>
        <v>1</v>
      </c>
      <c r="AP45" s="57" t="n">
        <f aca="false">AP44/5</f>
        <v>1</v>
      </c>
      <c r="AQ45" s="57" t="n">
        <f aca="false">AQ44/5</f>
        <v>1</v>
      </c>
      <c r="AR45" s="57" t="n">
        <f aca="false">AR44/5</f>
        <v>1</v>
      </c>
      <c r="AS45" s="57" t="n">
        <f aca="false">AS44/5</f>
        <v>1</v>
      </c>
      <c r="AT45" s="57" t="n">
        <f aca="false">AT44/5</f>
        <v>1</v>
      </c>
      <c r="AU45" s="57" t="n">
        <f aca="false">AU44/5</f>
        <v>1</v>
      </c>
      <c r="AV45" s="57" t="n">
        <f aca="false">AV44/5</f>
        <v>1</v>
      </c>
      <c r="AW45" s="57" t="n">
        <f aca="false">AW44/5</f>
        <v>1</v>
      </c>
      <c r="AX45" s="57" t="n">
        <f aca="false">AX44/5</f>
        <v>1</v>
      </c>
      <c r="AY45" s="57" t="n">
        <f aca="false">AY44/5</f>
        <v>1</v>
      </c>
      <c r="AZ45" s="57" t="n">
        <f aca="false">AZ44/5</f>
        <v>1</v>
      </c>
      <c r="BA45" s="57" t="n">
        <f aca="false">BA44/5</f>
        <v>1</v>
      </c>
      <c r="BB45" s="57" t="n">
        <f aca="false">BB44/5</f>
        <v>1</v>
      </c>
      <c r="BC45" s="57" t="n">
        <f aca="false">BC44/5</f>
        <v>1</v>
      </c>
      <c r="BD45" s="57" t="n">
        <f aca="false">BD44/5</f>
        <v>1</v>
      </c>
      <c r="BE45" s="57" t="n">
        <f aca="false">BE44/5</f>
        <v>1</v>
      </c>
    </row>
    <row r="46" s="11" customFormat="true" ht="15.6" hidden="false" customHeight="true" outlineLevel="0" collapsed="false">
      <c r="A46" s="66" t="s">
        <v>156</v>
      </c>
      <c r="B46" s="34" t="n">
        <v>4.3</v>
      </c>
      <c r="C46" s="31" t="s">
        <v>157</v>
      </c>
      <c r="D46" s="37" t="s">
        <v>158</v>
      </c>
      <c r="E46" s="37"/>
      <c r="F46" s="53" t="s">
        <v>159</v>
      </c>
      <c r="G46" s="53"/>
      <c r="H46" s="53"/>
      <c r="I46" s="36" t="n">
        <v>20</v>
      </c>
      <c r="J46" s="54" t="n">
        <v>20</v>
      </c>
      <c r="K46" s="54" t="n">
        <v>20</v>
      </c>
      <c r="L46" s="54" t="n">
        <v>20</v>
      </c>
      <c r="M46" s="54" t="n">
        <v>15</v>
      </c>
      <c r="N46" s="54" t="n">
        <v>20</v>
      </c>
      <c r="O46" s="54" t="n">
        <v>20</v>
      </c>
      <c r="P46" s="54" t="n">
        <v>20</v>
      </c>
      <c r="Q46" s="54" t="n">
        <v>20</v>
      </c>
      <c r="R46" s="54" t="n">
        <v>20</v>
      </c>
      <c r="S46" s="54" t="n">
        <v>18</v>
      </c>
      <c r="T46" s="54" t="n">
        <v>16</v>
      </c>
      <c r="U46" s="54" t="n">
        <v>20</v>
      </c>
      <c r="V46" s="54" t="n">
        <v>20</v>
      </c>
      <c r="W46" s="54" t="n">
        <v>18</v>
      </c>
      <c r="X46" s="54" t="n">
        <v>20</v>
      </c>
      <c r="Y46" s="54" t="n">
        <v>20</v>
      </c>
      <c r="Z46" s="54" t="n">
        <v>20</v>
      </c>
      <c r="AA46" s="54" t="n">
        <v>20</v>
      </c>
      <c r="AB46" s="54" t="n">
        <v>20</v>
      </c>
      <c r="AC46" s="54" t="n">
        <v>20</v>
      </c>
      <c r="AD46" s="54" t="n">
        <v>19</v>
      </c>
      <c r="AE46" s="54" t="n">
        <v>17</v>
      </c>
      <c r="AF46" s="54" t="n">
        <v>18</v>
      </c>
      <c r="AG46" s="54" t="n">
        <v>18</v>
      </c>
      <c r="AH46" s="54" t="n">
        <v>20</v>
      </c>
      <c r="AI46" s="54" t="n">
        <v>17</v>
      </c>
      <c r="AJ46" s="54" t="n">
        <v>15</v>
      </c>
      <c r="AK46" s="54" t="n">
        <v>17</v>
      </c>
      <c r="AL46" s="54" t="n">
        <v>20</v>
      </c>
      <c r="AM46" s="54" t="n">
        <v>20</v>
      </c>
      <c r="AN46" s="54" t="n">
        <v>17</v>
      </c>
      <c r="AO46" s="54" t="n">
        <v>18</v>
      </c>
      <c r="AP46" s="54" t="n">
        <v>20</v>
      </c>
      <c r="AQ46" s="54" t="n">
        <v>17</v>
      </c>
      <c r="AR46" s="54" t="n">
        <v>20</v>
      </c>
      <c r="AS46" s="54" t="n">
        <v>17</v>
      </c>
      <c r="AT46" s="54" t="n">
        <v>20</v>
      </c>
      <c r="AU46" s="54" t="n">
        <v>20</v>
      </c>
      <c r="AV46" s="54" t="n">
        <v>17</v>
      </c>
      <c r="AW46" s="54" t="n">
        <v>14</v>
      </c>
      <c r="AX46" s="54" t="n">
        <v>20</v>
      </c>
      <c r="AY46" s="54" t="n">
        <v>17</v>
      </c>
      <c r="AZ46" s="54" t="n">
        <v>20</v>
      </c>
      <c r="BA46" s="54" t="n">
        <v>18</v>
      </c>
      <c r="BB46" s="54" t="n">
        <v>17</v>
      </c>
      <c r="BC46" s="54" t="n">
        <v>17</v>
      </c>
      <c r="BD46" s="54" t="n">
        <v>17</v>
      </c>
      <c r="BE46" s="54" t="n">
        <v>20</v>
      </c>
    </row>
    <row r="47" s="11" customFormat="true" ht="15.6" hidden="false" customHeight="true" outlineLevel="0" collapsed="false">
      <c r="A47" s="66"/>
      <c r="B47" s="34"/>
      <c r="C47" s="31"/>
      <c r="D47" s="37" t="s">
        <v>160</v>
      </c>
      <c r="E47" s="37"/>
      <c r="F47" s="53"/>
      <c r="G47" s="53"/>
      <c r="H47" s="53"/>
      <c r="I47" s="36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</row>
    <row r="48" s="11" customFormat="true" ht="15.6" hidden="false" customHeight="true" outlineLevel="0" collapsed="false">
      <c r="A48" s="66"/>
      <c r="B48" s="34"/>
      <c r="C48" s="31"/>
      <c r="D48" s="37" t="s">
        <v>161</v>
      </c>
      <c r="E48" s="37"/>
      <c r="F48" s="53"/>
      <c r="G48" s="53"/>
      <c r="H48" s="53"/>
      <c r="I48" s="36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</row>
    <row r="49" s="11" customFormat="true" ht="15.6" hidden="false" customHeight="true" outlineLevel="0" collapsed="false">
      <c r="A49" s="66"/>
      <c r="B49" s="34"/>
      <c r="C49" s="31"/>
      <c r="D49" s="37" t="s">
        <v>162</v>
      </c>
      <c r="E49" s="37"/>
      <c r="F49" s="53"/>
      <c r="G49" s="53"/>
      <c r="H49" s="53"/>
      <c r="I49" s="36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</row>
    <row r="50" s="11" customFormat="true" ht="15.6" hidden="false" customHeight="true" outlineLevel="0" collapsed="false">
      <c r="A50" s="66"/>
      <c r="B50" s="34"/>
      <c r="C50" s="31"/>
      <c r="D50" s="37" t="s">
        <v>163</v>
      </c>
      <c r="E50" s="37"/>
      <c r="F50" s="53"/>
      <c r="G50" s="53"/>
      <c r="H50" s="53"/>
      <c r="I50" s="36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</row>
    <row r="51" s="11" customFormat="true" ht="15.6" hidden="false" customHeight="true" outlineLevel="0" collapsed="false">
      <c r="A51" s="66"/>
      <c r="B51" s="34"/>
      <c r="C51" s="31"/>
      <c r="D51" s="37" t="s">
        <v>164</v>
      </c>
      <c r="E51" s="37"/>
      <c r="F51" s="53"/>
      <c r="G51" s="53"/>
      <c r="H51" s="53"/>
      <c r="I51" s="36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</row>
    <row r="52" s="11" customFormat="true" ht="15.6" hidden="false" customHeight="true" outlineLevel="0" collapsed="false">
      <c r="A52" s="66"/>
      <c r="B52" s="34"/>
      <c r="C52" s="31"/>
      <c r="D52" s="37" t="s">
        <v>165</v>
      </c>
      <c r="E52" s="37"/>
      <c r="F52" s="53"/>
      <c r="G52" s="53"/>
      <c r="H52" s="53"/>
      <c r="I52" s="36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</row>
    <row r="53" s="11" customFormat="true" ht="15.6" hidden="false" customHeight="true" outlineLevel="0" collapsed="false">
      <c r="A53" s="66"/>
      <c r="B53" s="34"/>
      <c r="C53" s="31"/>
      <c r="D53" s="37" t="s">
        <v>166</v>
      </c>
      <c r="E53" s="37"/>
      <c r="F53" s="53"/>
      <c r="G53" s="53"/>
      <c r="H53" s="53"/>
      <c r="I53" s="36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</row>
    <row r="54" s="11" customFormat="true" ht="15.6" hidden="false" customHeight="true" outlineLevel="0" collapsed="false">
      <c r="A54" s="66"/>
      <c r="B54" s="34"/>
      <c r="C54" s="31"/>
      <c r="D54" s="37" t="s">
        <v>167</v>
      </c>
      <c r="E54" s="37"/>
      <c r="F54" s="53"/>
      <c r="G54" s="53"/>
      <c r="H54" s="53"/>
      <c r="I54" s="36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</row>
    <row r="55" s="11" customFormat="true" ht="15.6" hidden="false" customHeight="true" outlineLevel="0" collapsed="false">
      <c r="A55" s="66"/>
      <c r="B55" s="34"/>
      <c r="C55" s="31"/>
      <c r="D55" s="30" t="s">
        <v>168</v>
      </c>
      <c r="E55" s="30"/>
      <c r="F55" s="53"/>
      <c r="G55" s="53"/>
      <c r="H55" s="53"/>
      <c r="I55" s="36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</row>
    <row r="56" s="11" customFormat="true" ht="15.6" hidden="false" customHeight="false" outlineLevel="0" collapsed="false">
      <c r="A56" s="66"/>
      <c r="B56" s="34"/>
      <c r="C56" s="31"/>
      <c r="D56" s="30"/>
      <c r="E56" s="30"/>
      <c r="F56" s="53"/>
      <c r="G56" s="53"/>
      <c r="H56" s="53"/>
      <c r="I56" s="36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</row>
    <row r="57" s="11" customFormat="true" ht="15.6" hidden="false" customHeight="false" outlineLevel="0" collapsed="false">
      <c r="A57" s="66"/>
      <c r="B57" s="34"/>
      <c r="C57" s="31"/>
      <c r="D57" s="30"/>
      <c r="E57" s="30"/>
      <c r="F57" s="53"/>
      <c r="G57" s="53"/>
      <c r="H57" s="53"/>
      <c r="I57" s="36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</row>
    <row r="58" s="11" customFormat="true" ht="15.6" hidden="false" customHeight="false" outlineLevel="0" collapsed="false">
      <c r="A58" s="66"/>
      <c r="B58" s="34"/>
      <c r="C58" s="31"/>
      <c r="D58" s="30"/>
      <c r="E58" s="30"/>
      <c r="F58" s="53"/>
      <c r="G58" s="53"/>
      <c r="H58" s="53"/>
      <c r="I58" s="36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</row>
    <row r="59" s="11" customFormat="true" ht="30.75" hidden="false" customHeight="true" outlineLevel="0" collapsed="false">
      <c r="A59" s="66"/>
      <c r="B59" s="34"/>
      <c r="C59" s="33"/>
      <c r="D59" s="50"/>
      <c r="E59" s="50"/>
      <c r="F59" s="50"/>
      <c r="G59" s="50"/>
      <c r="H59" s="50"/>
      <c r="I59" s="30" t="s">
        <v>33</v>
      </c>
      <c r="J59" s="68" t="n">
        <f aca="false">J46/20</f>
        <v>1</v>
      </c>
      <c r="K59" s="68" t="n">
        <f aca="false">K46/20</f>
        <v>1</v>
      </c>
      <c r="L59" s="68" t="n">
        <f aca="false">L46/20</f>
        <v>1</v>
      </c>
      <c r="M59" s="68" t="n">
        <f aca="false">M46/20</f>
        <v>0.75</v>
      </c>
      <c r="N59" s="68" t="n">
        <f aca="false">N46/20</f>
        <v>1</v>
      </c>
      <c r="O59" s="68" t="n">
        <f aca="false">O46/20</f>
        <v>1</v>
      </c>
      <c r="P59" s="68" t="n">
        <f aca="false">P46/20</f>
        <v>1</v>
      </c>
      <c r="Q59" s="68" t="n">
        <f aca="false">Q46/20</f>
        <v>1</v>
      </c>
      <c r="R59" s="68" t="n">
        <f aca="false">R46/20</f>
        <v>1</v>
      </c>
      <c r="S59" s="68" t="n">
        <f aca="false">S46/20</f>
        <v>0.9</v>
      </c>
      <c r="T59" s="68" t="n">
        <f aca="false">T46/20</f>
        <v>0.8</v>
      </c>
      <c r="U59" s="68" t="n">
        <f aca="false">U46/20</f>
        <v>1</v>
      </c>
      <c r="V59" s="68" t="n">
        <f aca="false">V46/20</f>
        <v>1</v>
      </c>
      <c r="W59" s="68" t="n">
        <f aca="false">W46/20</f>
        <v>0.9</v>
      </c>
      <c r="X59" s="68" t="n">
        <f aca="false">X46/20</f>
        <v>1</v>
      </c>
      <c r="Y59" s="68" t="n">
        <f aca="false">Y46/20</f>
        <v>1</v>
      </c>
      <c r="Z59" s="68" t="n">
        <f aca="false">Z46/20</f>
        <v>1</v>
      </c>
      <c r="AA59" s="68" t="n">
        <f aca="false">AA46/20</f>
        <v>1</v>
      </c>
      <c r="AB59" s="68" t="n">
        <f aca="false">AB46/20</f>
        <v>1</v>
      </c>
      <c r="AC59" s="68" t="n">
        <f aca="false">AC46/20</f>
        <v>1</v>
      </c>
      <c r="AD59" s="68" t="n">
        <f aca="false">AD46/20</f>
        <v>0.95</v>
      </c>
      <c r="AE59" s="68" t="n">
        <f aca="false">AE46/20</f>
        <v>0.85</v>
      </c>
      <c r="AF59" s="68" t="n">
        <f aca="false">AF46/20</f>
        <v>0.9</v>
      </c>
      <c r="AG59" s="68" t="n">
        <f aca="false">AG46/20</f>
        <v>0.9</v>
      </c>
      <c r="AH59" s="68" t="n">
        <f aca="false">AH46/20</f>
        <v>1</v>
      </c>
      <c r="AI59" s="68" t="n">
        <f aca="false">AI46/20</f>
        <v>0.85</v>
      </c>
      <c r="AJ59" s="68" t="n">
        <f aca="false">AJ46/20</f>
        <v>0.75</v>
      </c>
      <c r="AK59" s="68" t="n">
        <f aca="false">AK46/20</f>
        <v>0.85</v>
      </c>
      <c r="AL59" s="68" t="n">
        <f aca="false">AL46/20</f>
        <v>1</v>
      </c>
      <c r="AM59" s="68" t="n">
        <f aca="false">AM46/20</f>
        <v>1</v>
      </c>
      <c r="AN59" s="68" t="n">
        <f aca="false">AN46/20</f>
        <v>0.85</v>
      </c>
      <c r="AO59" s="68" t="n">
        <f aca="false">AO46/20</f>
        <v>0.9</v>
      </c>
      <c r="AP59" s="68" t="n">
        <f aca="false">AP46/20</f>
        <v>1</v>
      </c>
      <c r="AQ59" s="68" t="n">
        <f aca="false">AQ46/20</f>
        <v>0.85</v>
      </c>
      <c r="AR59" s="68" t="n">
        <f aca="false">AR46/20</f>
        <v>1</v>
      </c>
      <c r="AS59" s="68" t="n">
        <f aca="false">AS46/20</f>
        <v>0.85</v>
      </c>
      <c r="AT59" s="68" t="n">
        <f aca="false">AT46/20</f>
        <v>1</v>
      </c>
      <c r="AU59" s="68" t="n">
        <f aca="false">AU46/20</f>
        <v>1</v>
      </c>
      <c r="AV59" s="68" t="n">
        <f aca="false">AV46/20</f>
        <v>0.85</v>
      </c>
      <c r="AW59" s="68" t="n">
        <f aca="false">AW46/20</f>
        <v>0.7</v>
      </c>
      <c r="AX59" s="68" t="n">
        <f aca="false">AX46/20</f>
        <v>1</v>
      </c>
      <c r="AY59" s="68" t="n">
        <f aca="false">AY46/20</f>
        <v>0.85</v>
      </c>
      <c r="AZ59" s="68" t="n">
        <f aca="false">AZ46/20</f>
        <v>1</v>
      </c>
      <c r="BA59" s="68" t="n">
        <f aca="false">BA46/20</f>
        <v>0.9</v>
      </c>
      <c r="BB59" s="68" t="n">
        <f aca="false">BB46/20</f>
        <v>0.85</v>
      </c>
      <c r="BC59" s="68" t="n">
        <f aca="false">BC46/20</f>
        <v>0.85</v>
      </c>
      <c r="BD59" s="68" t="n">
        <f aca="false">BD46/20</f>
        <v>0.85</v>
      </c>
      <c r="BE59" s="68" t="n">
        <f aca="false">BE46/20</f>
        <v>1</v>
      </c>
    </row>
    <row r="60" s="11" customFormat="true" ht="66" hidden="false" customHeight="true" outlineLevel="0" collapsed="false">
      <c r="A60" s="66"/>
      <c r="B60" s="34" t="n">
        <v>4.4</v>
      </c>
      <c r="C60" s="31" t="s">
        <v>169</v>
      </c>
      <c r="D60" s="37" t="s">
        <v>170</v>
      </c>
      <c r="E60" s="37"/>
      <c r="F60" s="37" t="s">
        <v>171</v>
      </c>
      <c r="G60" s="37"/>
      <c r="H60" s="37"/>
      <c r="I60" s="36" t="n">
        <v>15</v>
      </c>
      <c r="J60" s="40" t="n">
        <v>15</v>
      </c>
      <c r="K60" s="40" t="n">
        <v>15</v>
      </c>
      <c r="L60" s="40" t="n">
        <v>15</v>
      </c>
      <c r="M60" s="40" t="n">
        <v>15</v>
      </c>
      <c r="N60" s="40" t="n">
        <v>15</v>
      </c>
      <c r="O60" s="40" t="n">
        <v>15</v>
      </c>
      <c r="P60" s="40" t="n">
        <v>15</v>
      </c>
      <c r="Q60" s="40" t="n">
        <v>15</v>
      </c>
      <c r="R60" s="40" t="n">
        <v>15</v>
      </c>
      <c r="S60" s="40" t="n">
        <v>15</v>
      </c>
      <c r="T60" s="40" t="n">
        <v>15</v>
      </c>
      <c r="U60" s="40" t="n">
        <v>15</v>
      </c>
      <c r="V60" s="40" t="n">
        <v>15</v>
      </c>
      <c r="W60" s="40" t="n">
        <v>15</v>
      </c>
      <c r="X60" s="40" t="n">
        <v>15</v>
      </c>
      <c r="Y60" s="40" t="n">
        <v>15</v>
      </c>
      <c r="Z60" s="40" t="n">
        <v>15</v>
      </c>
      <c r="AA60" s="40" t="n">
        <v>15</v>
      </c>
      <c r="AB60" s="40" t="n">
        <v>15</v>
      </c>
      <c r="AC60" s="40" t="n">
        <v>15</v>
      </c>
      <c r="AD60" s="40" t="n">
        <v>15</v>
      </c>
      <c r="AE60" s="40" t="n">
        <v>15</v>
      </c>
      <c r="AF60" s="40" t="n">
        <v>15</v>
      </c>
      <c r="AG60" s="40" t="n">
        <v>15</v>
      </c>
      <c r="AH60" s="40" t="n">
        <v>15</v>
      </c>
      <c r="AI60" s="40" t="n">
        <v>15</v>
      </c>
      <c r="AJ60" s="40" t="n">
        <v>15</v>
      </c>
      <c r="AK60" s="40" t="n">
        <v>15</v>
      </c>
      <c r="AL60" s="40" t="n">
        <v>15</v>
      </c>
      <c r="AM60" s="40" t="n">
        <v>15</v>
      </c>
      <c r="AN60" s="40" t="n">
        <v>15</v>
      </c>
      <c r="AO60" s="40" t="n">
        <v>15</v>
      </c>
      <c r="AP60" s="40" t="n">
        <v>15</v>
      </c>
      <c r="AQ60" s="40" t="n">
        <v>15</v>
      </c>
      <c r="AR60" s="40" t="n">
        <v>15</v>
      </c>
      <c r="AS60" s="40" t="n">
        <v>15</v>
      </c>
      <c r="AT60" s="40" t="n">
        <v>15</v>
      </c>
      <c r="AU60" s="40" t="n">
        <v>15</v>
      </c>
      <c r="AV60" s="40" t="n">
        <v>15</v>
      </c>
      <c r="AW60" s="40" t="n">
        <v>15</v>
      </c>
      <c r="AX60" s="40" t="n">
        <v>15</v>
      </c>
      <c r="AY60" s="40" t="n">
        <v>15</v>
      </c>
      <c r="AZ60" s="40" t="n">
        <v>15</v>
      </c>
      <c r="BA60" s="40" t="n">
        <v>15</v>
      </c>
      <c r="BB60" s="40" t="n">
        <v>15</v>
      </c>
      <c r="BC60" s="40" t="n">
        <v>15</v>
      </c>
      <c r="BD60" s="40" t="n">
        <v>15</v>
      </c>
      <c r="BE60" s="40" t="n">
        <v>15</v>
      </c>
    </row>
    <row r="61" s="11" customFormat="true" ht="49.5" hidden="false" customHeight="true" outlineLevel="0" collapsed="false">
      <c r="A61" s="66"/>
      <c r="B61" s="34"/>
      <c r="C61" s="31"/>
      <c r="D61" s="37" t="s">
        <v>172</v>
      </c>
      <c r="E61" s="37"/>
      <c r="F61" s="53" t="s">
        <v>173</v>
      </c>
      <c r="G61" s="53"/>
      <c r="H61" s="53"/>
      <c r="I61" s="36" t="n">
        <v>10</v>
      </c>
      <c r="J61" s="40" t="n">
        <v>10</v>
      </c>
      <c r="K61" s="40" t="n">
        <v>10</v>
      </c>
      <c r="L61" s="40" t="n">
        <v>10</v>
      </c>
      <c r="M61" s="40" t="n">
        <v>10</v>
      </c>
      <c r="N61" s="40" t="n">
        <v>10</v>
      </c>
      <c r="O61" s="40" t="n">
        <v>10</v>
      </c>
      <c r="P61" s="40" t="n">
        <v>10</v>
      </c>
      <c r="Q61" s="40" t="n">
        <v>10</v>
      </c>
      <c r="R61" s="40" t="n">
        <v>10</v>
      </c>
      <c r="S61" s="40" t="n">
        <v>10</v>
      </c>
      <c r="T61" s="40" t="n">
        <v>10</v>
      </c>
      <c r="U61" s="40" t="n">
        <v>10</v>
      </c>
      <c r="V61" s="40" t="n">
        <v>10</v>
      </c>
      <c r="W61" s="40" t="n">
        <v>10</v>
      </c>
      <c r="X61" s="40" t="n">
        <v>10</v>
      </c>
      <c r="Y61" s="40" t="n">
        <v>10</v>
      </c>
      <c r="Z61" s="40" t="n">
        <v>10</v>
      </c>
      <c r="AA61" s="40" t="n">
        <v>10</v>
      </c>
      <c r="AB61" s="40" t="n">
        <v>10</v>
      </c>
      <c r="AC61" s="40" t="n">
        <v>10</v>
      </c>
      <c r="AD61" s="40" t="n">
        <v>10</v>
      </c>
      <c r="AE61" s="40" t="n">
        <v>10</v>
      </c>
      <c r="AF61" s="40" t="n">
        <v>10</v>
      </c>
      <c r="AG61" s="40" t="n">
        <v>10</v>
      </c>
      <c r="AH61" s="40" t="n">
        <v>10</v>
      </c>
      <c r="AI61" s="40" t="n">
        <v>10</v>
      </c>
      <c r="AJ61" s="40" t="n">
        <v>10</v>
      </c>
      <c r="AK61" s="40" t="n">
        <v>10</v>
      </c>
      <c r="AL61" s="40" t="n">
        <v>8</v>
      </c>
      <c r="AM61" s="40" t="n">
        <v>7</v>
      </c>
      <c r="AN61" s="40" t="n">
        <v>10</v>
      </c>
      <c r="AO61" s="40" t="n">
        <v>10</v>
      </c>
      <c r="AP61" s="40" t="n">
        <v>10</v>
      </c>
      <c r="AQ61" s="40" t="n">
        <v>10</v>
      </c>
      <c r="AR61" s="40" t="n">
        <v>10</v>
      </c>
      <c r="AS61" s="40" t="n">
        <v>10</v>
      </c>
      <c r="AT61" s="40" t="n">
        <v>10</v>
      </c>
      <c r="AU61" s="40" t="n">
        <v>10</v>
      </c>
      <c r="AV61" s="40" t="n">
        <v>10</v>
      </c>
      <c r="AW61" s="40" t="n">
        <v>10</v>
      </c>
      <c r="AX61" s="40" t="n">
        <v>10</v>
      </c>
      <c r="AY61" s="40" t="n">
        <v>10</v>
      </c>
      <c r="AZ61" s="40" t="n">
        <v>10</v>
      </c>
      <c r="BA61" s="40" t="n">
        <v>10</v>
      </c>
      <c r="BB61" s="40" t="n">
        <v>10</v>
      </c>
      <c r="BC61" s="40" t="n">
        <v>10</v>
      </c>
      <c r="BD61" s="40" t="n">
        <v>10</v>
      </c>
      <c r="BE61" s="40" t="n">
        <v>10</v>
      </c>
    </row>
    <row r="62" s="11" customFormat="true" ht="30.75" hidden="false" customHeight="true" outlineLevel="0" collapsed="false">
      <c r="A62" s="66"/>
      <c r="B62" s="34"/>
      <c r="C62" s="31"/>
      <c r="D62" s="37" t="s">
        <v>174</v>
      </c>
      <c r="E62" s="37"/>
      <c r="F62" s="53" t="s">
        <v>175</v>
      </c>
      <c r="G62" s="53"/>
      <c r="H62" s="53"/>
      <c r="I62" s="36" t="n">
        <v>5</v>
      </c>
      <c r="J62" s="40" t="n">
        <v>5</v>
      </c>
      <c r="K62" s="40" t="n">
        <v>5</v>
      </c>
      <c r="L62" s="40" t="n">
        <v>5</v>
      </c>
      <c r="M62" s="40" t="n">
        <v>5</v>
      </c>
      <c r="N62" s="40" t="n">
        <v>5</v>
      </c>
      <c r="O62" s="40" t="n">
        <v>5</v>
      </c>
      <c r="P62" s="40" t="n">
        <v>5</v>
      </c>
      <c r="Q62" s="40" t="n">
        <v>5</v>
      </c>
      <c r="R62" s="40" t="n">
        <v>5</v>
      </c>
      <c r="S62" s="40" t="n">
        <v>5</v>
      </c>
      <c r="T62" s="40" t="n">
        <v>5</v>
      </c>
      <c r="U62" s="40" t="n">
        <v>5</v>
      </c>
      <c r="V62" s="40" t="n">
        <v>5</v>
      </c>
      <c r="W62" s="40" t="n">
        <v>5</v>
      </c>
      <c r="X62" s="40" t="n">
        <v>5</v>
      </c>
      <c r="Y62" s="40" t="n">
        <v>5</v>
      </c>
      <c r="Z62" s="40" t="n">
        <v>5</v>
      </c>
      <c r="AA62" s="40" t="n">
        <v>5</v>
      </c>
      <c r="AB62" s="40" t="n">
        <v>5</v>
      </c>
      <c r="AC62" s="40" t="n">
        <v>5</v>
      </c>
      <c r="AD62" s="40" t="n">
        <v>5</v>
      </c>
      <c r="AE62" s="40" t="n">
        <v>5</v>
      </c>
      <c r="AF62" s="40" t="n">
        <v>5</v>
      </c>
      <c r="AG62" s="40" t="n">
        <v>5</v>
      </c>
      <c r="AH62" s="40" t="n">
        <v>5</v>
      </c>
      <c r="AI62" s="40" t="n">
        <v>5</v>
      </c>
      <c r="AJ62" s="40" t="n">
        <v>5</v>
      </c>
      <c r="AK62" s="40" t="n">
        <v>5</v>
      </c>
      <c r="AL62" s="40" t="n">
        <v>5</v>
      </c>
      <c r="AM62" s="40" t="n">
        <v>5</v>
      </c>
      <c r="AN62" s="40" t="n">
        <v>5</v>
      </c>
      <c r="AO62" s="40" t="n">
        <v>5</v>
      </c>
      <c r="AP62" s="40" t="n">
        <v>5</v>
      </c>
      <c r="AQ62" s="40" t="n">
        <v>5</v>
      </c>
      <c r="AR62" s="40" t="n">
        <v>5</v>
      </c>
      <c r="AS62" s="40" t="n">
        <v>5</v>
      </c>
      <c r="AT62" s="40" t="n">
        <v>2</v>
      </c>
      <c r="AU62" s="40" t="n">
        <v>5</v>
      </c>
      <c r="AV62" s="40" t="n">
        <v>5</v>
      </c>
      <c r="AW62" s="40" t="n">
        <v>5</v>
      </c>
      <c r="AX62" s="40" t="n">
        <v>5</v>
      </c>
      <c r="AY62" s="40" t="n">
        <v>5</v>
      </c>
      <c r="AZ62" s="40" t="n">
        <v>5</v>
      </c>
      <c r="BA62" s="40" t="n">
        <v>5</v>
      </c>
      <c r="BB62" s="40" t="n">
        <v>5</v>
      </c>
      <c r="BC62" s="40" t="n">
        <v>5</v>
      </c>
      <c r="BD62" s="40" t="n">
        <v>5</v>
      </c>
      <c r="BE62" s="40" t="n">
        <v>5</v>
      </c>
    </row>
    <row r="63" s="11" customFormat="true" ht="36" hidden="false" customHeight="true" outlineLevel="0" collapsed="false">
      <c r="A63" s="66"/>
      <c r="B63" s="34"/>
      <c r="C63" s="31"/>
      <c r="D63" s="37" t="s">
        <v>176</v>
      </c>
      <c r="E63" s="37"/>
      <c r="F63" s="53" t="s">
        <v>177</v>
      </c>
      <c r="G63" s="53"/>
      <c r="H63" s="53"/>
      <c r="I63" s="36" t="n">
        <v>5</v>
      </c>
      <c r="J63" s="40" t="n">
        <v>5</v>
      </c>
      <c r="K63" s="40" t="n">
        <v>5</v>
      </c>
      <c r="L63" s="40" t="n">
        <v>5</v>
      </c>
      <c r="M63" s="40" t="n">
        <v>5</v>
      </c>
      <c r="N63" s="40" t="n">
        <v>5</v>
      </c>
      <c r="O63" s="40" t="n">
        <v>5</v>
      </c>
      <c r="P63" s="40" t="n">
        <v>5</v>
      </c>
      <c r="Q63" s="40" t="n">
        <v>5</v>
      </c>
      <c r="R63" s="40" t="n">
        <v>5</v>
      </c>
      <c r="S63" s="40" t="n">
        <v>5</v>
      </c>
      <c r="T63" s="40" t="n">
        <v>5</v>
      </c>
      <c r="U63" s="40" t="n">
        <v>5</v>
      </c>
      <c r="V63" s="40" t="n">
        <v>5</v>
      </c>
      <c r="W63" s="40" t="n">
        <v>5</v>
      </c>
      <c r="X63" s="40" t="n">
        <v>5</v>
      </c>
      <c r="Y63" s="40" t="n">
        <v>5</v>
      </c>
      <c r="Z63" s="40" t="n">
        <v>5</v>
      </c>
      <c r="AA63" s="40" t="n">
        <v>5</v>
      </c>
      <c r="AB63" s="40" t="n">
        <v>5</v>
      </c>
      <c r="AC63" s="40" t="n">
        <v>5</v>
      </c>
      <c r="AD63" s="40" t="n">
        <v>5</v>
      </c>
      <c r="AE63" s="40" t="n">
        <v>5</v>
      </c>
      <c r="AF63" s="40" t="n">
        <v>5</v>
      </c>
      <c r="AG63" s="40" t="n">
        <v>5</v>
      </c>
      <c r="AH63" s="40" t="n">
        <v>5</v>
      </c>
      <c r="AI63" s="40" t="n">
        <v>5</v>
      </c>
      <c r="AJ63" s="40" t="n">
        <v>5</v>
      </c>
      <c r="AK63" s="40" t="n">
        <v>5</v>
      </c>
      <c r="AL63" s="40" t="n">
        <v>5</v>
      </c>
      <c r="AM63" s="40" t="n">
        <v>5</v>
      </c>
      <c r="AN63" s="40" t="n">
        <v>5</v>
      </c>
      <c r="AO63" s="40" t="n">
        <v>5</v>
      </c>
      <c r="AP63" s="40" t="n">
        <v>5</v>
      </c>
      <c r="AQ63" s="40" t="n">
        <v>5</v>
      </c>
      <c r="AR63" s="40" t="n">
        <v>5</v>
      </c>
      <c r="AS63" s="40" t="n">
        <v>5</v>
      </c>
      <c r="AT63" s="40" t="n">
        <v>5</v>
      </c>
      <c r="AU63" s="40" t="n">
        <v>5</v>
      </c>
      <c r="AV63" s="40" t="n">
        <v>5</v>
      </c>
      <c r="AW63" s="40" t="n">
        <v>5</v>
      </c>
      <c r="AX63" s="40" t="n">
        <v>5</v>
      </c>
      <c r="AY63" s="40" t="n">
        <v>5</v>
      </c>
      <c r="AZ63" s="40" t="n">
        <v>5</v>
      </c>
      <c r="BA63" s="40" t="n">
        <v>5</v>
      </c>
      <c r="BB63" s="40" t="n">
        <v>3</v>
      </c>
      <c r="BC63" s="40" t="n">
        <v>5</v>
      </c>
      <c r="BD63" s="40" t="n">
        <v>5</v>
      </c>
      <c r="BE63" s="40" t="n">
        <v>5</v>
      </c>
    </row>
    <row r="64" s="11" customFormat="true" ht="115.5" hidden="false" customHeight="true" outlineLevel="0" collapsed="false">
      <c r="A64" s="66"/>
      <c r="B64" s="34"/>
      <c r="C64" s="31"/>
      <c r="D64" s="37" t="s">
        <v>178</v>
      </c>
      <c r="E64" s="37"/>
      <c r="F64" s="53" t="s">
        <v>179</v>
      </c>
      <c r="G64" s="53"/>
      <c r="H64" s="53"/>
      <c r="I64" s="36" t="n">
        <v>10</v>
      </c>
      <c r="J64" s="40" t="n">
        <v>10</v>
      </c>
      <c r="K64" s="40" t="n">
        <v>10</v>
      </c>
      <c r="L64" s="40" t="n">
        <v>10</v>
      </c>
      <c r="M64" s="40" t="n">
        <v>10</v>
      </c>
      <c r="N64" s="40" t="n">
        <v>10</v>
      </c>
      <c r="O64" s="40" t="n">
        <v>10</v>
      </c>
      <c r="P64" s="40" t="n">
        <v>10</v>
      </c>
      <c r="Q64" s="40" t="n">
        <v>10</v>
      </c>
      <c r="R64" s="40" t="n">
        <v>10</v>
      </c>
      <c r="S64" s="40" t="n">
        <v>10</v>
      </c>
      <c r="T64" s="40" t="n">
        <v>10</v>
      </c>
      <c r="U64" s="40" t="n">
        <v>10</v>
      </c>
      <c r="V64" s="40" t="n">
        <v>10</v>
      </c>
      <c r="W64" s="40" t="n">
        <v>10</v>
      </c>
      <c r="X64" s="40" t="n">
        <v>10</v>
      </c>
      <c r="Y64" s="40" t="n">
        <v>10</v>
      </c>
      <c r="Z64" s="40" t="n">
        <v>10</v>
      </c>
      <c r="AA64" s="40" t="n">
        <v>10</v>
      </c>
      <c r="AB64" s="40" t="n">
        <v>10</v>
      </c>
      <c r="AC64" s="40" t="n">
        <v>10</v>
      </c>
      <c r="AD64" s="40" t="n">
        <v>10</v>
      </c>
      <c r="AE64" s="40" t="n">
        <v>10</v>
      </c>
      <c r="AF64" s="40" t="n">
        <v>10</v>
      </c>
      <c r="AG64" s="40" t="n">
        <v>10</v>
      </c>
      <c r="AH64" s="40" t="n">
        <v>10</v>
      </c>
      <c r="AI64" s="40" t="n">
        <v>10</v>
      </c>
      <c r="AJ64" s="40" t="n">
        <v>10</v>
      </c>
      <c r="AK64" s="40" t="n">
        <v>10</v>
      </c>
      <c r="AL64" s="40" t="n">
        <v>5</v>
      </c>
      <c r="AM64" s="40" t="n">
        <v>10</v>
      </c>
      <c r="AN64" s="40" t="n">
        <v>10</v>
      </c>
      <c r="AO64" s="40" t="n">
        <v>10</v>
      </c>
      <c r="AP64" s="40" t="n">
        <v>10</v>
      </c>
      <c r="AQ64" s="40" t="n">
        <v>10</v>
      </c>
      <c r="AR64" s="40" t="n">
        <v>10</v>
      </c>
      <c r="AS64" s="40" t="n">
        <v>10</v>
      </c>
      <c r="AT64" s="40" t="n">
        <v>10</v>
      </c>
      <c r="AU64" s="40" t="n">
        <v>10</v>
      </c>
      <c r="AV64" s="40" t="n">
        <v>10</v>
      </c>
      <c r="AW64" s="40" t="n">
        <v>10</v>
      </c>
      <c r="AX64" s="40" t="n">
        <v>10</v>
      </c>
      <c r="AY64" s="40" t="n">
        <v>10</v>
      </c>
      <c r="AZ64" s="40" t="n">
        <v>10</v>
      </c>
      <c r="BA64" s="40" t="n">
        <v>10</v>
      </c>
      <c r="BB64" s="40" t="n">
        <v>10</v>
      </c>
      <c r="BC64" s="40" t="n">
        <v>10</v>
      </c>
      <c r="BD64" s="40" t="n">
        <v>10</v>
      </c>
      <c r="BE64" s="40" t="n">
        <v>10</v>
      </c>
    </row>
    <row r="65" s="11" customFormat="true" ht="48" hidden="false" customHeight="true" outlineLevel="0" collapsed="false">
      <c r="A65" s="66"/>
      <c r="B65" s="34"/>
      <c r="C65" s="62"/>
      <c r="D65" s="50"/>
      <c r="E65" s="50"/>
      <c r="F65" s="56"/>
      <c r="G65" s="50"/>
      <c r="H65" s="50"/>
      <c r="I65" s="30" t="s">
        <v>33</v>
      </c>
      <c r="J65" s="57" t="n">
        <f aca="false">(J60+J61+J62+J63+J64)/45</f>
        <v>1</v>
      </c>
      <c r="K65" s="57" t="n">
        <f aca="false">(K60+K61+K62+K63+K64)/45</f>
        <v>1</v>
      </c>
      <c r="L65" s="57" t="n">
        <f aca="false">(L60+L61+L62+L63+L64)/45</f>
        <v>1</v>
      </c>
      <c r="M65" s="57" t="n">
        <f aca="false">(M60+M61+M62+M63+M64)/45</f>
        <v>1</v>
      </c>
      <c r="N65" s="57" t="n">
        <f aca="false">(N60+N61+N62+N63+N64)/45</f>
        <v>1</v>
      </c>
      <c r="O65" s="57" t="n">
        <f aca="false">(O60+O61+O62+O63+O64)/45</f>
        <v>1</v>
      </c>
      <c r="P65" s="57" t="n">
        <f aca="false">(P60+P61+P62+P63+P64)/45</f>
        <v>1</v>
      </c>
      <c r="Q65" s="57" t="n">
        <f aca="false">(Q60+Q61+Q62+Q63+Q64)/45</f>
        <v>1</v>
      </c>
      <c r="R65" s="57" t="n">
        <f aca="false">(R60+R61+R62+R63+R64)/45</f>
        <v>1</v>
      </c>
      <c r="S65" s="57" t="n">
        <f aca="false">(S60+S61+S62+S63+S64)/45</f>
        <v>1</v>
      </c>
      <c r="T65" s="57" t="n">
        <f aca="false">(T60+T61+T62+T63+T64)/45</f>
        <v>1</v>
      </c>
      <c r="U65" s="57" t="n">
        <f aca="false">(U60+U61+U62+U63+U64)/45</f>
        <v>1</v>
      </c>
      <c r="V65" s="57" t="n">
        <f aca="false">(V60+V61+V62+V63+V64)/45</f>
        <v>1</v>
      </c>
      <c r="W65" s="57" t="n">
        <f aca="false">(W60+W61+W62+W63+W64)/45</f>
        <v>1</v>
      </c>
      <c r="X65" s="57" t="n">
        <f aca="false">(X60+X61+X62+X63+X64)/45</f>
        <v>1</v>
      </c>
      <c r="Y65" s="57" t="n">
        <f aca="false">(Y60+Y61+Y62+Y63+Y64)/45</f>
        <v>1</v>
      </c>
      <c r="Z65" s="57" t="n">
        <f aca="false">(Z60+Z61+Z62+Z63+Z64)/45</f>
        <v>1</v>
      </c>
      <c r="AA65" s="57" t="n">
        <f aca="false">(AA60+AA61+AA62+AA63+AA64)/45</f>
        <v>1</v>
      </c>
      <c r="AB65" s="57" t="n">
        <f aca="false">(AB60+AB61+AB62+AB63+AB64)/45</f>
        <v>1</v>
      </c>
      <c r="AC65" s="57" t="n">
        <f aca="false">(AC60+AC61+AC62+AC63+AC64)/45</f>
        <v>1</v>
      </c>
      <c r="AD65" s="57" t="n">
        <f aca="false">(AD60+AD61+AD62+AD63+AD64)/45</f>
        <v>1</v>
      </c>
      <c r="AE65" s="57" t="n">
        <f aca="false">(AE60+AE61+AE62+AE63+AE64)/45</f>
        <v>1</v>
      </c>
      <c r="AF65" s="57" t="n">
        <f aca="false">(AF60+AF61+AF62+AF63+AF64)/45</f>
        <v>1</v>
      </c>
      <c r="AG65" s="57" t="n">
        <f aca="false">(AG60+AG61+AG62+AG63+AG64)/45</f>
        <v>1</v>
      </c>
      <c r="AH65" s="57" t="n">
        <f aca="false">(AH60+AH61+AH62+AH63+AH64)/45</f>
        <v>1</v>
      </c>
      <c r="AI65" s="57" t="n">
        <f aca="false">(AI60+AI61+AI62+AI63+AI64)/45</f>
        <v>1</v>
      </c>
      <c r="AJ65" s="57" t="n">
        <f aca="false">(AJ60+AJ61+AJ62+AJ63+AJ64)/45</f>
        <v>1</v>
      </c>
      <c r="AK65" s="57" t="n">
        <f aca="false">(AK60+AK61+AK62+AK63+AK64)/45</f>
        <v>1</v>
      </c>
      <c r="AL65" s="57" t="n">
        <f aca="false">(AL60+AL61+AL62+AL63+AL64)/45</f>
        <v>0.844444444444444</v>
      </c>
      <c r="AM65" s="57" t="n">
        <f aca="false">(AM60+AM61+AM62+AM63+AM64)/45</f>
        <v>0.933333333333333</v>
      </c>
      <c r="AN65" s="57" t="n">
        <f aca="false">(AN60+AN61+AN62+AN63+AN64)/45</f>
        <v>1</v>
      </c>
      <c r="AO65" s="57" t="n">
        <f aca="false">(AO60+AO61+AO62+AO63+AO64)/45</f>
        <v>1</v>
      </c>
      <c r="AP65" s="57" t="n">
        <f aca="false">(AP60+AP61+AP62+AP63+AP64)/45</f>
        <v>1</v>
      </c>
      <c r="AQ65" s="57" t="n">
        <f aca="false">(AQ60+AQ61+AQ62+AQ63+AQ64)/45</f>
        <v>1</v>
      </c>
      <c r="AR65" s="57" t="n">
        <f aca="false">(AR60+AR61+AR62+AR63+AR64)/45</f>
        <v>1</v>
      </c>
      <c r="AS65" s="57" t="n">
        <f aca="false">(AS60+AS61+AS62+AS63+AS64)/45</f>
        <v>1</v>
      </c>
      <c r="AT65" s="57" t="n">
        <f aca="false">(AT60+AT61+AT62+AT63+AT64)/45</f>
        <v>0.933333333333333</v>
      </c>
      <c r="AU65" s="57" t="n">
        <f aca="false">(AU60+AU61+AU62+AU63+AU64)/45</f>
        <v>1</v>
      </c>
      <c r="AV65" s="57" t="n">
        <f aca="false">(AV60+AV61+AV62+AV63+AV64)/45</f>
        <v>1</v>
      </c>
      <c r="AW65" s="57" t="n">
        <f aca="false">(AW60+AW61+AW62+AW63+AW64)/45</f>
        <v>1</v>
      </c>
      <c r="AX65" s="57" t="n">
        <f aca="false">(AX60+AX61+AX62+AX63+AX64)/45</f>
        <v>1</v>
      </c>
      <c r="AY65" s="57" t="n">
        <f aca="false">(AY60+AY61+AY62+AY63+AY64)/45</f>
        <v>1</v>
      </c>
      <c r="AZ65" s="57" t="n">
        <f aca="false">(AZ60+AZ61+AZ62+AZ63+AZ64)/45</f>
        <v>1</v>
      </c>
      <c r="BA65" s="57" t="n">
        <f aca="false">(BA60+BA61+BA62+BA63+BA64)/45</f>
        <v>1</v>
      </c>
      <c r="BB65" s="57" t="n">
        <f aca="false">(BB60+BB61+BB62+BB63+BB64)/45</f>
        <v>0.955555555555556</v>
      </c>
      <c r="BC65" s="57" t="n">
        <f aca="false">(BC60+BC61+BC62+BC63+BC64)/45</f>
        <v>1</v>
      </c>
      <c r="BD65" s="57" t="n">
        <f aca="false">(BD60+BD61+BD62+BD63+BD64)/45</f>
        <v>1</v>
      </c>
      <c r="BE65" s="57" t="n">
        <f aca="false">(BE60+BE61+BE62+BE63+BE64)/45</f>
        <v>1</v>
      </c>
    </row>
    <row r="66" customFormat="false" ht="68.25" hidden="false" customHeight="true" outlineLevel="0" collapsed="false">
      <c r="A66" s="69" t="s">
        <v>180</v>
      </c>
      <c r="B66" s="69"/>
      <c r="C66" s="69"/>
      <c r="D66" s="69"/>
      <c r="E66" s="69"/>
      <c r="F66" s="69"/>
      <c r="G66" s="69"/>
      <c r="H66" s="69"/>
      <c r="I66" s="36" t="n">
        <v>300</v>
      </c>
      <c r="J66" s="39" t="n">
        <v>279</v>
      </c>
      <c r="K66" s="39" t="n">
        <v>280</v>
      </c>
      <c r="L66" s="39" t="n">
        <v>280</v>
      </c>
      <c r="M66" s="39" t="n">
        <v>281</v>
      </c>
      <c r="N66" s="39" t="n">
        <v>293</v>
      </c>
      <c r="O66" s="39" t="n">
        <v>294</v>
      </c>
      <c r="P66" s="39" t="n">
        <v>291</v>
      </c>
      <c r="Q66" s="39" t="n">
        <v>284</v>
      </c>
      <c r="R66" s="39" t="n">
        <v>281</v>
      </c>
      <c r="S66" s="39" t="n">
        <v>284</v>
      </c>
      <c r="T66" s="40" t="n">
        <v>285</v>
      </c>
      <c r="U66" s="39" t="n">
        <v>286</v>
      </c>
      <c r="V66" s="39" t="n">
        <v>292</v>
      </c>
      <c r="W66" s="39" t="n">
        <v>287</v>
      </c>
      <c r="X66" s="39" t="n">
        <v>291</v>
      </c>
      <c r="Y66" s="39" t="n">
        <v>293</v>
      </c>
      <c r="Z66" s="39" t="n">
        <v>285</v>
      </c>
      <c r="AA66" s="40" t="n">
        <v>284</v>
      </c>
      <c r="AB66" s="39" t="n">
        <v>282</v>
      </c>
      <c r="AC66" s="39" t="n">
        <v>279</v>
      </c>
      <c r="AD66" s="39" t="n">
        <v>293</v>
      </c>
      <c r="AE66" s="39" t="n">
        <v>278</v>
      </c>
      <c r="AF66" s="39" t="n">
        <v>290</v>
      </c>
      <c r="AG66" s="39" t="n">
        <v>287</v>
      </c>
      <c r="AH66" s="39" t="n">
        <v>279</v>
      </c>
      <c r="AI66" s="39" t="n">
        <v>283</v>
      </c>
      <c r="AJ66" s="39" t="n">
        <v>281</v>
      </c>
      <c r="AK66" s="39" t="n">
        <v>288</v>
      </c>
      <c r="AL66" s="39" t="n">
        <v>278</v>
      </c>
      <c r="AM66" s="39" t="n">
        <v>284</v>
      </c>
      <c r="AN66" s="39" t="n">
        <v>288</v>
      </c>
      <c r="AO66" s="39" t="n">
        <v>282</v>
      </c>
      <c r="AP66" s="39" t="n">
        <v>279</v>
      </c>
      <c r="AQ66" s="39" t="n">
        <v>287</v>
      </c>
      <c r="AR66" s="39" t="n">
        <v>290</v>
      </c>
      <c r="AS66" s="39" t="n">
        <v>288</v>
      </c>
      <c r="AT66" s="39" t="n">
        <v>281</v>
      </c>
      <c r="AU66" s="39" t="n">
        <v>284</v>
      </c>
      <c r="AV66" s="39" t="n">
        <v>275</v>
      </c>
      <c r="AW66" s="39" t="n">
        <v>287</v>
      </c>
      <c r="AX66" s="39" t="n">
        <v>293</v>
      </c>
      <c r="AY66" s="39" t="n">
        <v>287</v>
      </c>
      <c r="AZ66" s="39" t="n">
        <v>291</v>
      </c>
      <c r="BA66" s="39" t="n">
        <v>290</v>
      </c>
      <c r="BB66" s="39" t="n">
        <v>292</v>
      </c>
      <c r="BC66" s="39" t="n">
        <v>290</v>
      </c>
      <c r="BD66" s="39" t="n">
        <v>288</v>
      </c>
      <c r="BE66" s="39" t="n">
        <v>285</v>
      </c>
    </row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</sheetData>
  <mergeCells count="198">
    <mergeCell ref="A1:I1"/>
    <mergeCell ref="A2:D2"/>
    <mergeCell ref="E2:F2"/>
    <mergeCell ref="G2:I2"/>
    <mergeCell ref="A3:B4"/>
    <mergeCell ref="C3:E4"/>
    <mergeCell ref="F3:H4"/>
    <mergeCell ref="I3:I4"/>
    <mergeCell ref="A5:A7"/>
    <mergeCell ref="D5:E5"/>
    <mergeCell ref="F5:H5"/>
    <mergeCell ref="D7:E7"/>
    <mergeCell ref="F7:H7"/>
    <mergeCell ref="A9:A19"/>
    <mergeCell ref="B9:B14"/>
    <mergeCell ref="C9:C14"/>
    <mergeCell ref="D9:D14"/>
    <mergeCell ref="F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E11:E14"/>
    <mergeCell ref="B16:B17"/>
    <mergeCell ref="C16:C17"/>
    <mergeCell ref="D16:E16"/>
    <mergeCell ref="F16:H16"/>
    <mergeCell ref="D17:E17"/>
    <mergeCell ref="F17:H17"/>
    <mergeCell ref="D19:E19"/>
    <mergeCell ref="F19:H19"/>
    <mergeCell ref="A21:A31"/>
    <mergeCell ref="B21:B25"/>
    <mergeCell ref="C21:C25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B27:B28"/>
    <mergeCell ref="C27:C28"/>
    <mergeCell ref="D27:E27"/>
    <mergeCell ref="F27:H27"/>
    <mergeCell ref="D28:E28"/>
    <mergeCell ref="F28:H28"/>
    <mergeCell ref="B30:B34"/>
    <mergeCell ref="C30:C34"/>
    <mergeCell ref="D30:E30"/>
    <mergeCell ref="F30:H30"/>
    <mergeCell ref="D31:E31"/>
    <mergeCell ref="F31:H31"/>
    <mergeCell ref="A32:A38"/>
    <mergeCell ref="D32:E32"/>
    <mergeCell ref="F32:H32"/>
    <mergeCell ref="D33:E33"/>
    <mergeCell ref="F33:H33"/>
    <mergeCell ref="D34:E34"/>
    <mergeCell ref="F34:H34"/>
    <mergeCell ref="D36:E36"/>
    <mergeCell ref="F36:H36"/>
    <mergeCell ref="D38:E38"/>
    <mergeCell ref="F38:H38"/>
    <mergeCell ref="C40:C42"/>
    <mergeCell ref="D40:E40"/>
    <mergeCell ref="F40:H40"/>
    <mergeCell ref="A41:A44"/>
    <mergeCell ref="D41:E41"/>
    <mergeCell ref="F41:H41"/>
    <mergeCell ref="D42:E42"/>
    <mergeCell ref="F42:H42"/>
    <mergeCell ref="D44:E44"/>
    <mergeCell ref="F44:H44"/>
    <mergeCell ref="A46:A64"/>
    <mergeCell ref="B46:B58"/>
    <mergeCell ref="C46:C58"/>
    <mergeCell ref="D46:E46"/>
    <mergeCell ref="F46:H58"/>
    <mergeCell ref="I46:I58"/>
    <mergeCell ref="J46:J58"/>
    <mergeCell ref="K46:K58"/>
    <mergeCell ref="L46:L58"/>
    <mergeCell ref="M46:M58"/>
    <mergeCell ref="N46:N58"/>
    <mergeCell ref="O46:O58"/>
    <mergeCell ref="P46:P58"/>
    <mergeCell ref="Q46:Q58"/>
    <mergeCell ref="R46:R58"/>
    <mergeCell ref="S46:S58"/>
    <mergeCell ref="T46:T58"/>
    <mergeCell ref="U46:U58"/>
    <mergeCell ref="V46:V58"/>
    <mergeCell ref="W46:W58"/>
    <mergeCell ref="X46:X58"/>
    <mergeCell ref="Y46:Y58"/>
    <mergeCell ref="Z46:Z58"/>
    <mergeCell ref="AA46:AA58"/>
    <mergeCell ref="AB46:AB58"/>
    <mergeCell ref="AC46:AC58"/>
    <mergeCell ref="AD46:AD58"/>
    <mergeCell ref="AE46:AE58"/>
    <mergeCell ref="AF46:AF58"/>
    <mergeCell ref="AG46:AG58"/>
    <mergeCell ref="AH46:AH58"/>
    <mergeCell ref="AI46:AI58"/>
    <mergeCell ref="AJ46:AJ58"/>
    <mergeCell ref="AK46:AK58"/>
    <mergeCell ref="AL46:AL58"/>
    <mergeCell ref="AM46:AM58"/>
    <mergeCell ref="AN46:AN58"/>
    <mergeCell ref="AO46:AO58"/>
    <mergeCell ref="AP46:AP58"/>
    <mergeCell ref="AQ46:AQ58"/>
    <mergeCell ref="AR46:AR58"/>
    <mergeCell ref="AS46:AS58"/>
    <mergeCell ref="AT46:AT58"/>
    <mergeCell ref="AU46:AU58"/>
    <mergeCell ref="AV46:AV58"/>
    <mergeCell ref="AW46:AW58"/>
    <mergeCell ref="AX46:AX58"/>
    <mergeCell ref="AY46:AY58"/>
    <mergeCell ref="AZ46:AZ58"/>
    <mergeCell ref="BA46:BA58"/>
    <mergeCell ref="BB46:BB58"/>
    <mergeCell ref="BC46:BC58"/>
    <mergeCell ref="BD46:BD58"/>
    <mergeCell ref="BE46:BE58"/>
    <mergeCell ref="D47:E47"/>
    <mergeCell ref="D48:E48"/>
    <mergeCell ref="D49:E49"/>
    <mergeCell ref="D50:E50"/>
    <mergeCell ref="D51:E51"/>
    <mergeCell ref="D52:E52"/>
    <mergeCell ref="D53:E53"/>
    <mergeCell ref="D54:E54"/>
    <mergeCell ref="D55:E58"/>
    <mergeCell ref="B60:B64"/>
    <mergeCell ref="C60:C64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AR48" activePane="bottomRight" state="frozen"/>
      <selection pane="topLeft" activeCell="A1" activeCellId="0" sqref="A1"/>
      <selection pane="topRight" activeCell="AR1" activeCellId="0" sqref="AR1"/>
      <selection pane="bottomLeft" activeCell="A48" activeCellId="0" sqref="A48"/>
      <selection pane="bottomRight" activeCell="AU50" activeCellId="0" sqref="AU50"/>
    </sheetView>
  </sheetViews>
  <sheetFormatPr defaultColWidth="8.99609375" defaultRowHeight="15.6" zeroHeight="false" outlineLevelRow="0" outlineLevelCol="0"/>
  <cols>
    <col collapsed="false" customWidth="false" hidden="false" outlineLevel="0" max="7" min="1" style="70" width="8.99"/>
    <col collapsed="false" customWidth="true" hidden="false" outlineLevel="0" max="8" min="8" style="70" width="7.5"/>
    <col collapsed="false" customWidth="true" hidden="false" outlineLevel="0" max="9" min="9" style="70" width="5.19"/>
    <col collapsed="false" customWidth="true" hidden="false" outlineLevel="0" max="10" min="10" style="70" width="5.89"/>
    <col collapsed="false" customWidth="true" hidden="false" outlineLevel="0" max="11" min="11" style="70" width="8.39"/>
    <col collapsed="false" customWidth="true" hidden="false" outlineLevel="0" max="12" min="12" style="70" width="8.59"/>
    <col collapsed="false" customWidth="true" hidden="false" outlineLevel="0" max="13" min="13" style="70" width="7.89"/>
    <col collapsed="false" customWidth="false" hidden="false" outlineLevel="0" max="15" min="14" style="70" width="8.99"/>
    <col collapsed="false" customWidth="false" hidden="false" outlineLevel="0" max="16" min="16" style="71" width="8.99"/>
    <col collapsed="false" customWidth="false" hidden="false" outlineLevel="0" max="257" min="17" style="70" width="8.99"/>
  </cols>
  <sheetData>
    <row r="1" customFormat="false" ht="22.5" hidden="false" customHeight="tru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</row>
    <row r="2" customFormat="false" ht="42" hidden="false" customHeight="true" outlineLevel="0" collapsed="false">
      <c r="A2" s="73" t="s">
        <v>182</v>
      </c>
      <c r="B2" s="73"/>
      <c r="C2" s="73"/>
      <c r="D2" s="73"/>
      <c r="E2" s="74"/>
      <c r="F2" s="74"/>
      <c r="G2" s="75" t="s">
        <v>85</v>
      </c>
      <c r="H2" s="75"/>
      <c r="I2" s="75"/>
      <c r="J2" s="75"/>
      <c r="K2" s="75"/>
      <c r="L2" s="75"/>
      <c r="M2" s="75"/>
      <c r="N2" s="75"/>
      <c r="AZ2" s="76"/>
      <c r="BA2" s="77"/>
    </row>
    <row r="3" s="83" customFormat="true" ht="41.1" hidden="false" customHeight="true" outlineLevel="0" collapsed="false">
      <c r="A3" s="78" t="s">
        <v>25</v>
      </c>
      <c r="B3" s="78"/>
      <c r="C3" s="79" t="s">
        <v>86</v>
      </c>
      <c r="D3" s="79"/>
      <c r="E3" s="79"/>
      <c r="F3" s="79" t="s">
        <v>87</v>
      </c>
      <c r="G3" s="79"/>
      <c r="H3" s="79"/>
      <c r="I3" s="80" t="s">
        <v>183</v>
      </c>
      <c r="J3" s="81" t="s">
        <v>88</v>
      </c>
      <c r="K3" s="82" t="s">
        <v>34</v>
      </c>
      <c r="L3" s="82" t="s">
        <v>35</v>
      </c>
      <c r="M3" s="82" t="s">
        <v>36</v>
      </c>
      <c r="N3" s="82" t="s">
        <v>37</v>
      </c>
      <c r="O3" s="82" t="s">
        <v>38</v>
      </c>
      <c r="P3" s="82" t="s">
        <v>39</v>
      </c>
      <c r="Q3" s="82" t="s">
        <v>40</v>
      </c>
      <c r="R3" s="82" t="s">
        <v>41</v>
      </c>
      <c r="S3" s="83" t="s">
        <v>42</v>
      </c>
      <c r="T3" s="82" t="s">
        <v>43</v>
      </c>
      <c r="U3" s="82" t="s">
        <v>44</v>
      </c>
      <c r="V3" s="82" t="s">
        <v>45</v>
      </c>
      <c r="W3" s="82" t="s">
        <v>46</v>
      </c>
      <c r="X3" s="82" t="s">
        <v>47</v>
      </c>
      <c r="Y3" s="82" t="s">
        <v>48</v>
      </c>
      <c r="Z3" s="82" t="s">
        <v>49</v>
      </c>
      <c r="AA3" s="82" t="s">
        <v>50</v>
      </c>
      <c r="AB3" s="82" t="s">
        <v>51</v>
      </c>
      <c r="AC3" s="82" t="s">
        <v>52</v>
      </c>
      <c r="AD3" s="82" t="s">
        <v>53</v>
      </c>
      <c r="AE3" s="82" t="s">
        <v>54</v>
      </c>
      <c r="AF3" s="82" t="s">
        <v>55</v>
      </c>
      <c r="AG3" s="82" t="s">
        <v>56</v>
      </c>
      <c r="AH3" s="82" t="s">
        <v>57</v>
      </c>
      <c r="AI3" s="82" t="s">
        <v>58</v>
      </c>
      <c r="AJ3" s="82" t="s">
        <v>59</v>
      </c>
      <c r="AK3" s="82" t="s">
        <v>60</v>
      </c>
      <c r="AL3" s="82" t="s">
        <v>61</v>
      </c>
      <c r="AM3" s="82" t="s">
        <v>62</v>
      </c>
      <c r="AN3" s="82" t="s">
        <v>63</v>
      </c>
      <c r="AO3" s="82" t="s">
        <v>64</v>
      </c>
      <c r="AP3" s="82" t="s">
        <v>65</v>
      </c>
      <c r="AQ3" s="82" t="s">
        <v>66</v>
      </c>
      <c r="AR3" s="82" t="s">
        <v>67</v>
      </c>
      <c r="AS3" s="82" t="s">
        <v>68</v>
      </c>
      <c r="AT3" s="82" t="s">
        <v>69</v>
      </c>
      <c r="AU3" s="82" t="s">
        <v>70</v>
      </c>
      <c r="AV3" s="82" t="s">
        <v>71</v>
      </c>
      <c r="AW3" s="82" t="s">
        <v>72</v>
      </c>
      <c r="AX3" s="82" t="s">
        <v>73</v>
      </c>
      <c r="AY3" s="84" t="s">
        <v>74</v>
      </c>
      <c r="AZ3" s="82" t="s">
        <v>75</v>
      </c>
      <c r="BA3" s="82" t="s">
        <v>76</v>
      </c>
      <c r="BB3" s="82" t="s">
        <v>77</v>
      </c>
      <c r="BC3" s="79" t="s">
        <v>78</v>
      </c>
      <c r="BD3" s="79" t="s">
        <v>79</v>
      </c>
      <c r="BE3" s="79" t="s">
        <v>80</v>
      </c>
      <c r="BF3" s="79" t="s">
        <v>81</v>
      </c>
    </row>
    <row r="4" customFormat="false" ht="167.25" hidden="false" customHeight="true" outlineLevel="0" collapsed="false">
      <c r="A4" s="85" t="s">
        <v>184</v>
      </c>
      <c r="B4" s="86" t="n">
        <v>1.1</v>
      </c>
      <c r="C4" s="87" t="s">
        <v>91</v>
      </c>
      <c r="D4" s="36" t="s">
        <v>92</v>
      </c>
      <c r="E4" s="36"/>
      <c r="F4" s="37" t="s">
        <v>93</v>
      </c>
      <c r="G4" s="37"/>
      <c r="H4" s="37"/>
      <c r="I4" s="51"/>
      <c r="J4" s="36" t="n">
        <v>20</v>
      </c>
      <c r="K4" s="62" t="s">
        <v>185</v>
      </c>
      <c r="L4" s="62" t="s">
        <v>186</v>
      </c>
      <c r="M4" s="55"/>
      <c r="N4" s="55"/>
      <c r="O4" s="55"/>
      <c r="P4" s="62"/>
      <c r="Q4" s="55"/>
      <c r="R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62" t="s">
        <v>187</v>
      </c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67.25" hidden="false" customHeight="true" outlineLevel="0" collapsed="false">
      <c r="A5" s="85"/>
      <c r="B5" s="86" t="n">
        <v>1.2</v>
      </c>
      <c r="C5" s="88" t="s">
        <v>94</v>
      </c>
      <c r="D5" s="30" t="s">
        <v>95</v>
      </c>
      <c r="E5" s="30"/>
      <c r="F5" s="89" t="s">
        <v>96</v>
      </c>
      <c r="G5" s="89"/>
      <c r="H5" s="89"/>
      <c r="I5" s="51"/>
      <c r="J5" s="36" t="n">
        <v>20</v>
      </c>
      <c r="K5" s="62" t="s">
        <v>188</v>
      </c>
      <c r="L5" s="62" t="s">
        <v>189</v>
      </c>
      <c r="M5" s="62" t="s">
        <v>190</v>
      </c>
      <c r="N5" s="62" t="s">
        <v>191</v>
      </c>
      <c r="O5" s="55"/>
      <c r="P5" s="62"/>
      <c r="Q5" s="55"/>
      <c r="R5" s="55"/>
      <c r="S5" s="90" t="s">
        <v>192</v>
      </c>
      <c r="T5" s="55"/>
      <c r="U5" s="55"/>
      <c r="V5" s="55"/>
      <c r="W5" s="55"/>
      <c r="X5" s="62" t="s">
        <v>193</v>
      </c>
      <c r="Y5" s="55"/>
      <c r="Z5" s="62" t="s">
        <v>194</v>
      </c>
      <c r="AA5" s="62" t="s">
        <v>195</v>
      </c>
      <c r="AB5" s="62" t="s">
        <v>196</v>
      </c>
      <c r="AC5" s="62" t="s">
        <v>197</v>
      </c>
      <c r="AD5" s="62" t="s">
        <v>198</v>
      </c>
      <c r="AE5" s="62" t="s">
        <v>199</v>
      </c>
      <c r="AF5" s="62" t="s">
        <v>200</v>
      </c>
      <c r="AG5" s="55"/>
      <c r="AH5" s="55"/>
      <c r="AI5" s="55"/>
      <c r="AJ5" s="55"/>
      <c r="AK5" s="55"/>
      <c r="AL5" s="55"/>
      <c r="AM5" s="62" t="s">
        <v>201</v>
      </c>
      <c r="AN5" s="55"/>
      <c r="AO5" s="62" t="s">
        <v>202</v>
      </c>
      <c r="AP5" s="55"/>
      <c r="AQ5" s="55"/>
      <c r="AR5" s="62" t="s">
        <v>203</v>
      </c>
      <c r="AS5" s="62" t="s">
        <v>204</v>
      </c>
      <c r="AT5" s="55"/>
      <c r="AU5" s="55"/>
      <c r="AV5" s="55"/>
      <c r="AW5" s="62" t="s">
        <v>205</v>
      </c>
      <c r="AX5" s="55"/>
      <c r="AY5" s="55"/>
      <c r="AZ5" s="55"/>
      <c r="BA5" s="55"/>
      <c r="BB5" s="62" t="s">
        <v>206</v>
      </c>
      <c r="BC5" s="55"/>
      <c r="BD5" s="55"/>
      <c r="BE5" s="55"/>
      <c r="BF5" s="55"/>
    </row>
    <row r="6" customFormat="false" ht="78" hidden="false" customHeight="true" outlineLevel="0" collapsed="false">
      <c r="A6" s="33" t="s">
        <v>97</v>
      </c>
      <c r="B6" s="52" t="n">
        <v>2.1</v>
      </c>
      <c r="C6" s="31" t="s">
        <v>98</v>
      </c>
      <c r="D6" s="91" t="s">
        <v>99</v>
      </c>
      <c r="E6" s="92" t="s">
        <v>100</v>
      </c>
      <c r="F6" s="53" t="s">
        <v>101</v>
      </c>
      <c r="G6" s="53"/>
      <c r="H6" s="53"/>
      <c r="I6" s="55"/>
      <c r="J6" s="36" t="n">
        <v>20</v>
      </c>
      <c r="K6" s="30" t="s">
        <v>207</v>
      </c>
      <c r="L6" s="55"/>
      <c r="M6" s="62" t="s">
        <v>208</v>
      </c>
      <c r="N6" s="62" t="s">
        <v>209</v>
      </c>
      <c r="O6" s="62" t="s">
        <v>210</v>
      </c>
      <c r="P6" s="62" t="s">
        <v>211</v>
      </c>
      <c r="Q6" s="62" t="s">
        <v>212</v>
      </c>
      <c r="R6" s="55"/>
      <c r="S6" s="90" t="s">
        <v>213</v>
      </c>
      <c r="T6" s="55"/>
      <c r="U6" s="62" t="s">
        <v>214</v>
      </c>
      <c r="V6" s="62" t="s">
        <v>214</v>
      </c>
      <c r="W6" s="62" t="s">
        <v>214</v>
      </c>
      <c r="X6" s="62" t="s">
        <v>215</v>
      </c>
      <c r="Y6" s="62" t="s">
        <v>216</v>
      </c>
      <c r="Z6" s="62" t="s">
        <v>217</v>
      </c>
      <c r="AA6" s="62" t="s">
        <v>218</v>
      </c>
      <c r="AB6" s="62" t="s">
        <v>219</v>
      </c>
      <c r="AC6" s="62" t="s">
        <v>220</v>
      </c>
      <c r="AD6" s="30" t="s">
        <v>221</v>
      </c>
      <c r="AE6" s="62" t="s">
        <v>214</v>
      </c>
      <c r="AF6" s="55"/>
      <c r="AG6" s="62" t="s">
        <v>222</v>
      </c>
      <c r="AH6" s="62" t="s">
        <v>223</v>
      </c>
      <c r="AI6" s="62" t="s">
        <v>224</v>
      </c>
      <c r="AJ6" s="62" t="s">
        <v>224</v>
      </c>
      <c r="AK6" s="62" t="s">
        <v>224</v>
      </c>
      <c r="AL6" s="55"/>
      <c r="AM6" s="55"/>
      <c r="AN6" s="55"/>
      <c r="AO6" s="55"/>
      <c r="AP6" s="55"/>
      <c r="AQ6" s="55" t="s">
        <v>225</v>
      </c>
      <c r="AR6" s="55" t="s">
        <v>225</v>
      </c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 t="s">
        <v>226</v>
      </c>
      <c r="BF6" s="55"/>
    </row>
    <row r="7" customFormat="false" ht="62.4" hidden="false" customHeight="false" outlineLevel="0" collapsed="false">
      <c r="A7" s="33"/>
      <c r="B7" s="33"/>
      <c r="C7" s="33"/>
      <c r="D7" s="33"/>
      <c r="E7" s="30" t="s">
        <v>102</v>
      </c>
      <c r="F7" s="53"/>
      <c r="G7" s="53"/>
      <c r="H7" s="53"/>
      <c r="I7" s="55"/>
      <c r="J7" s="36"/>
      <c r="K7" s="49"/>
      <c r="L7" s="55"/>
      <c r="M7" s="62" t="s">
        <v>227</v>
      </c>
      <c r="N7" s="49"/>
      <c r="O7" s="30" t="s">
        <v>228</v>
      </c>
      <c r="P7" s="62"/>
      <c r="Q7" s="62" t="s">
        <v>229</v>
      </c>
      <c r="R7" s="55"/>
      <c r="S7" s="90" t="s">
        <v>230</v>
      </c>
      <c r="T7" s="62" t="s">
        <v>231</v>
      </c>
      <c r="U7" s="62" t="s">
        <v>232</v>
      </c>
      <c r="V7" s="62" t="s">
        <v>232</v>
      </c>
      <c r="W7" s="62" t="s">
        <v>233</v>
      </c>
      <c r="X7" s="62" t="s">
        <v>234</v>
      </c>
      <c r="Y7" s="55"/>
      <c r="Z7" s="55"/>
      <c r="AA7" s="62" t="s">
        <v>234</v>
      </c>
      <c r="AB7" s="62" t="s">
        <v>235</v>
      </c>
      <c r="AC7" s="62" t="s">
        <v>236</v>
      </c>
      <c r="AD7" s="30"/>
      <c r="AE7" s="55"/>
      <c r="AF7" s="62" t="s">
        <v>234</v>
      </c>
      <c r="AG7" s="55"/>
      <c r="AH7" s="55"/>
      <c r="AI7" s="55"/>
      <c r="AJ7" s="55"/>
      <c r="AK7" s="55"/>
      <c r="AL7" s="55"/>
      <c r="AM7" s="55"/>
      <c r="AN7" s="62" t="s">
        <v>237</v>
      </c>
      <c r="AO7" s="55"/>
      <c r="AP7" s="62" t="s">
        <v>224</v>
      </c>
      <c r="AQ7" s="55"/>
      <c r="AR7" s="55"/>
      <c r="AT7" s="55"/>
      <c r="AU7" s="62" t="s">
        <v>238</v>
      </c>
      <c r="AV7" s="55" t="s">
        <v>239</v>
      </c>
      <c r="AW7" s="62" t="s">
        <v>240</v>
      </c>
      <c r="AX7" s="55"/>
      <c r="AY7" s="55" t="s">
        <v>241</v>
      </c>
      <c r="AZ7" s="55" t="s">
        <v>241</v>
      </c>
      <c r="BA7" s="55" t="s">
        <v>241</v>
      </c>
      <c r="BB7" s="55"/>
      <c r="BC7" s="55" t="s">
        <v>239</v>
      </c>
      <c r="BD7" s="62" t="s">
        <v>242</v>
      </c>
      <c r="BE7" s="55" t="s">
        <v>241</v>
      </c>
      <c r="BF7" s="62" t="s">
        <v>231</v>
      </c>
    </row>
    <row r="8" customFormat="false" ht="15.6" hidden="false" customHeight="true" outlineLevel="0" collapsed="false">
      <c r="A8" s="33"/>
      <c r="B8" s="33"/>
      <c r="C8" s="33"/>
      <c r="D8" s="33"/>
      <c r="E8" s="30" t="s">
        <v>103</v>
      </c>
      <c r="F8" s="53"/>
      <c r="G8" s="53"/>
      <c r="H8" s="53"/>
      <c r="I8" s="49"/>
      <c r="J8" s="36"/>
      <c r="K8" s="49"/>
      <c r="L8" s="49"/>
      <c r="M8" s="49"/>
      <c r="N8" s="49"/>
      <c r="O8" s="30" t="s">
        <v>243</v>
      </c>
      <c r="P8" s="30"/>
      <c r="Q8" s="49"/>
      <c r="R8" s="49"/>
      <c r="T8" s="49"/>
      <c r="U8" s="49"/>
      <c r="V8" s="49"/>
      <c r="W8" s="49"/>
      <c r="X8" s="49"/>
      <c r="Y8" s="49"/>
      <c r="Z8" s="49"/>
      <c r="AA8" s="30" t="s">
        <v>244</v>
      </c>
      <c r="AB8" s="49"/>
      <c r="AC8" s="30" t="s">
        <v>245</v>
      </c>
      <c r="AD8" s="30"/>
      <c r="AE8" s="49"/>
      <c r="AF8" s="30" t="s">
        <v>246</v>
      </c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30" t="s">
        <v>247</v>
      </c>
      <c r="AY8" s="49"/>
      <c r="AZ8" s="49"/>
      <c r="BA8" s="49" t="s">
        <v>239</v>
      </c>
      <c r="BB8" s="49"/>
      <c r="BC8" s="49"/>
      <c r="BD8" s="49"/>
      <c r="BE8" s="49"/>
      <c r="BF8" s="49"/>
    </row>
    <row r="9" customFormat="false" ht="15.6" hidden="false" customHeight="false" outlineLevel="0" collapsed="false">
      <c r="A9" s="33"/>
      <c r="B9" s="33"/>
      <c r="C9" s="33"/>
      <c r="D9" s="33"/>
      <c r="E9" s="30"/>
      <c r="F9" s="53"/>
      <c r="G9" s="53"/>
      <c r="H9" s="53"/>
      <c r="I9" s="49"/>
      <c r="J9" s="36"/>
      <c r="K9" s="49"/>
      <c r="L9" s="49"/>
      <c r="M9" s="49"/>
      <c r="N9" s="49"/>
      <c r="O9" s="49"/>
      <c r="P9" s="30"/>
      <c r="Q9" s="49"/>
      <c r="R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</row>
    <row r="10" customFormat="false" ht="66" hidden="false" customHeight="true" outlineLevel="0" collapsed="false">
      <c r="A10" s="33"/>
      <c r="B10" s="33"/>
      <c r="C10" s="33"/>
      <c r="D10" s="33"/>
      <c r="E10" s="30"/>
      <c r="F10" s="53"/>
      <c r="G10" s="53"/>
      <c r="H10" s="53"/>
      <c r="I10" s="49"/>
      <c r="J10" s="36"/>
      <c r="K10" s="49"/>
      <c r="L10" s="49"/>
      <c r="M10" s="49"/>
      <c r="N10" s="49"/>
      <c r="O10" s="49"/>
      <c r="P10" s="30"/>
      <c r="Q10" s="49"/>
      <c r="R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</row>
    <row r="11" customFormat="false" ht="15.6" hidden="false" customHeight="false" outlineLevel="0" collapsed="false">
      <c r="A11" s="33"/>
      <c r="B11" s="52"/>
      <c r="C11" s="52"/>
      <c r="D11" s="52"/>
      <c r="E11" s="30"/>
      <c r="F11" s="53"/>
      <c r="G11" s="53"/>
      <c r="H11" s="53"/>
      <c r="I11" s="49"/>
      <c r="J11" s="36"/>
      <c r="K11" s="49"/>
      <c r="L11" s="49"/>
      <c r="M11" s="49"/>
      <c r="N11" s="49"/>
      <c r="O11" s="49"/>
      <c r="P11" s="30"/>
      <c r="Q11" s="49"/>
      <c r="R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</row>
    <row r="12" customFormat="false" ht="132" hidden="false" customHeight="true" outlineLevel="0" collapsed="false">
      <c r="A12" s="33"/>
      <c r="B12" s="36" t="n">
        <v>2.2</v>
      </c>
      <c r="C12" s="31" t="s">
        <v>104</v>
      </c>
      <c r="D12" s="37" t="s">
        <v>105</v>
      </c>
      <c r="E12" s="37"/>
      <c r="F12" s="53" t="s">
        <v>248</v>
      </c>
      <c r="G12" s="53"/>
      <c r="H12" s="53"/>
      <c r="I12" s="50"/>
      <c r="J12" s="36" t="n">
        <v>15</v>
      </c>
      <c r="K12" s="55"/>
      <c r="L12" s="55"/>
      <c r="M12" s="55"/>
      <c r="N12" s="55"/>
      <c r="O12" s="55"/>
      <c r="P12" s="62"/>
      <c r="Q12" s="55"/>
      <c r="R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</row>
    <row r="13" customFormat="false" ht="149.25" hidden="false" customHeight="true" outlineLevel="0" collapsed="false">
      <c r="A13" s="33"/>
      <c r="B13" s="36"/>
      <c r="C13" s="36"/>
      <c r="D13" s="37" t="s">
        <v>107</v>
      </c>
      <c r="E13" s="37"/>
      <c r="F13" s="53" t="s">
        <v>108</v>
      </c>
      <c r="G13" s="53"/>
      <c r="H13" s="53"/>
      <c r="I13" s="50"/>
      <c r="J13" s="36" t="n">
        <v>15</v>
      </c>
      <c r="K13" s="55"/>
      <c r="L13" s="55"/>
      <c r="M13" s="55"/>
      <c r="N13" s="55"/>
      <c r="O13" s="55"/>
      <c r="P13" s="62"/>
      <c r="Q13" s="55"/>
      <c r="R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</row>
    <row r="14" customFormat="false" ht="162.75" hidden="false" customHeight="true" outlineLevel="0" collapsed="false">
      <c r="A14" s="33"/>
      <c r="B14" s="36" t="n">
        <v>2.3</v>
      </c>
      <c r="C14" s="31" t="s">
        <v>109</v>
      </c>
      <c r="D14" s="37" t="s">
        <v>110</v>
      </c>
      <c r="E14" s="37"/>
      <c r="F14" s="53" t="s">
        <v>111</v>
      </c>
      <c r="G14" s="53"/>
      <c r="H14" s="53"/>
      <c r="I14" s="50"/>
      <c r="J14" s="36" t="n">
        <v>15</v>
      </c>
      <c r="K14" s="55"/>
      <c r="L14" s="55"/>
      <c r="M14" s="55"/>
      <c r="N14" s="55"/>
      <c r="O14" s="55"/>
      <c r="P14" s="62"/>
      <c r="Q14" s="55"/>
      <c r="R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</row>
    <row r="15" customFormat="false" ht="105.75" hidden="false" customHeight="true" outlineLevel="0" collapsed="false">
      <c r="A15" s="33" t="s">
        <v>112</v>
      </c>
      <c r="B15" s="36" t="n">
        <v>3.1</v>
      </c>
      <c r="C15" s="30" t="s">
        <v>113</v>
      </c>
      <c r="D15" s="37" t="s">
        <v>114</v>
      </c>
      <c r="E15" s="37"/>
      <c r="F15" s="53" t="s">
        <v>115</v>
      </c>
      <c r="G15" s="53"/>
      <c r="H15" s="53"/>
      <c r="I15" s="51"/>
      <c r="J15" s="36" t="n">
        <v>5</v>
      </c>
      <c r="K15" s="55"/>
      <c r="L15" s="55"/>
      <c r="M15" s="55"/>
      <c r="N15" s="55"/>
      <c r="O15" s="55"/>
      <c r="Q15" s="55"/>
      <c r="R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</row>
    <row r="16" customFormat="false" ht="98.25" hidden="false" customHeight="true" outlineLevel="0" collapsed="false">
      <c r="A16" s="33"/>
      <c r="B16" s="33"/>
      <c r="C16" s="33"/>
      <c r="D16" s="37" t="s">
        <v>116</v>
      </c>
      <c r="E16" s="37"/>
      <c r="F16" s="53" t="s">
        <v>117</v>
      </c>
      <c r="G16" s="53"/>
      <c r="H16" s="53"/>
      <c r="I16" s="51"/>
      <c r="J16" s="36" t="n">
        <v>5</v>
      </c>
      <c r="K16" s="55"/>
      <c r="L16" s="51"/>
      <c r="M16" s="51"/>
      <c r="N16" s="51"/>
      <c r="O16" s="51"/>
      <c r="P16" s="50"/>
      <c r="Q16" s="51"/>
      <c r="R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49"/>
      <c r="BD16" s="49"/>
      <c r="BE16" s="49"/>
      <c r="BF16" s="55"/>
    </row>
    <row r="17" customFormat="false" ht="50.25" hidden="false" customHeight="true" outlineLevel="0" collapsed="false">
      <c r="A17" s="33"/>
      <c r="B17" s="33"/>
      <c r="C17" s="33"/>
      <c r="D17" s="37"/>
      <c r="E17" s="37"/>
      <c r="F17" s="53"/>
      <c r="G17" s="53"/>
      <c r="H17" s="53"/>
      <c r="I17" s="51"/>
      <c r="J17" s="36"/>
      <c r="K17" s="36"/>
      <c r="L17" s="51"/>
      <c r="M17" s="51"/>
      <c r="N17" s="51"/>
      <c r="O17" s="51"/>
      <c r="P17" s="50"/>
      <c r="Q17" s="51"/>
      <c r="R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49"/>
      <c r="BD17" s="49"/>
      <c r="BE17" s="49"/>
      <c r="BF17" s="55"/>
    </row>
    <row r="18" customFormat="false" ht="109.5" hidden="false" customHeight="true" outlineLevel="0" collapsed="false">
      <c r="A18" s="33"/>
      <c r="B18" s="33"/>
      <c r="C18" s="33"/>
      <c r="D18" s="37" t="s">
        <v>118</v>
      </c>
      <c r="E18" s="37"/>
      <c r="F18" s="53" t="s">
        <v>119</v>
      </c>
      <c r="G18" s="53"/>
      <c r="H18" s="53"/>
      <c r="I18" s="51"/>
      <c r="J18" s="36" t="n">
        <v>5</v>
      </c>
      <c r="K18" s="55"/>
      <c r="L18" s="62" t="s">
        <v>249</v>
      </c>
      <c r="M18" s="62" t="s">
        <v>250</v>
      </c>
      <c r="N18" s="62" t="s">
        <v>251</v>
      </c>
      <c r="O18" s="55"/>
      <c r="P18" s="62" t="s">
        <v>252</v>
      </c>
      <c r="Q18" s="55"/>
      <c r="R18" s="62" t="s">
        <v>253</v>
      </c>
      <c r="S18" s="90" t="s">
        <v>253</v>
      </c>
      <c r="T18" s="62" t="s">
        <v>254</v>
      </c>
      <c r="U18" s="62" t="s">
        <v>255</v>
      </c>
      <c r="V18" s="55"/>
      <c r="W18" s="62" t="s">
        <v>256</v>
      </c>
      <c r="X18" s="55"/>
      <c r="Y18" s="62" t="s">
        <v>257</v>
      </c>
      <c r="Z18" s="55"/>
      <c r="AA18" s="62" t="s">
        <v>258</v>
      </c>
      <c r="AB18" s="55"/>
      <c r="AC18" s="62" t="s">
        <v>250</v>
      </c>
      <c r="AD18" s="90" t="s">
        <v>254</v>
      </c>
      <c r="AE18" s="55"/>
      <c r="AF18" s="55"/>
      <c r="AG18" s="55"/>
      <c r="AH18" s="55"/>
      <c r="AI18" s="62" t="s">
        <v>259</v>
      </c>
      <c r="AJ18" s="62" t="s">
        <v>260</v>
      </c>
      <c r="AK18" s="62" t="s">
        <v>261</v>
      </c>
      <c r="AL18" s="62" t="s">
        <v>259</v>
      </c>
      <c r="AM18" s="62" t="s">
        <v>259</v>
      </c>
      <c r="AN18" s="55"/>
      <c r="AO18" s="55"/>
      <c r="AP18" s="55"/>
      <c r="AQ18" s="55"/>
      <c r="AR18" s="55"/>
      <c r="AS18" s="62" t="s">
        <v>262</v>
      </c>
      <c r="AT18" s="62" t="s">
        <v>263</v>
      </c>
      <c r="AU18" s="55"/>
      <c r="AV18" s="55"/>
      <c r="AW18" s="55"/>
      <c r="AX18" s="62" t="s">
        <v>263</v>
      </c>
      <c r="AY18" s="55"/>
      <c r="AZ18" s="55"/>
      <c r="BA18" s="55"/>
      <c r="BB18" s="55"/>
      <c r="BC18" s="55"/>
      <c r="BD18" s="62" t="s">
        <v>263</v>
      </c>
      <c r="BE18" s="55"/>
      <c r="BF18" s="55"/>
    </row>
    <row r="19" customFormat="false" ht="76.5" hidden="false" customHeight="true" outlineLevel="0" collapsed="false">
      <c r="A19" s="33"/>
      <c r="B19" s="33"/>
      <c r="C19" s="33"/>
      <c r="D19" s="37" t="s">
        <v>120</v>
      </c>
      <c r="E19" s="37"/>
      <c r="F19" s="53" t="s">
        <v>121</v>
      </c>
      <c r="G19" s="53"/>
      <c r="H19" s="53"/>
      <c r="I19" s="51"/>
      <c r="J19" s="36" t="n">
        <v>5</v>
      </c>
      <c r="K19" s="55"/>
      <c r="L19" s="55"/>
      <c r="M19" s="55"/>
      <c r="N19" s="55"/>
      <c r="O19" s="55"/>
      <c r="P19" s="62"/>
      <c r="Q19" s="55"/>
      <c r="R19" s="55"/>
      <c r="T19" s="55"/>
      <c r="U19" s="55"/>
      <c r="V19" s="55"/>
      <c r="W19" s="55"/>
      <c r="X19" s="55"/>
      <c r="Y19" s="55"/>
      <c r="Z19" s="55"/>
      <c r="AA19" s="55"/>
      <c r="AB19" s="62" t="s">
        <v>264</v>
      </c>
      <c r="AC19" s="55"/>
      <c r="AD19" s="55"/>
      <c r="AE19" s="55"/>
      <c r="AF19" s="55"/>
      <c r="AG19" s="62" t="s">
        <v>265</v>
      </c>
      <c r="AH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</row>
    <row r="20" customFormat="false" ht="150.75" hidden="false" customHeight="true" outlineLevel="0" collapsed="false">
      <c r="A20" s="33"/>
      <c r="B20" s="36"/>
      <c r="C20" s="36"/>
      <c r="D20" s="37" t="s">
        <v>122</v>
      </c>
      <c r="E20" s="37"/>
      <c r="F20" s="53" t="s">
        <v>123</v>
      </c>
      <c r="G20" s="53"/>
      <c r="H20" s="53"/>
      <c r="I20" s="50"/>
      <c r="J20" s="36" t="n">
        <v>5</v>
      </c>
      <c r="K20" s="55"/>
      <c r="L20" s="55"/>
      <c r="M20" s="55"/>
      <c r="N20" s="55"/>
      <c r="O20" s="55"/>
      <c r="P20" s="62"/>
      <c r="Q20" s="55"/>
      <c r="R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</row>
    <row r="21" customFormat="false" ht="138" hidden="false" customHeight="true" outlineLevel="0" collapsed="false">
      <c r="A21" s="33"/>
      <c r="B21" s="36" t="n">
        <v>3.2</v>
      </c>
      <c r="C21" s="31" t="s">
        <v>124</v>
      </c>
      <c r="D21" s="37" t="s">
        <v>125</v>
      </c>
      <c r="E21" s="37"/>
      <c r="F21" s="53" t="s">
        <v>126</v>
      </c>
      <c r="G21" s="53"/>
      <c r="H21" s="53"/>
      <c r="I21" s="50"/>
      <c r="J21" s="36" t="n">
        <v>5</v>
      </c>
      <c r="K21" s="62" t="s">
        <v>266</v>
      </c>
      <c r="L21" s="62" t="s">
        <v>267</v>
      </c>
      <c r="M21" s="55"/>
      <c r="N21" s="55"/>
      <c r="O21" s="55"/>
      <c r="P21" s="62"/>
      <c r="Q21" s="55"/>
      <c r="R21" s="62" t="s">
        <v>268</v>
      </c>
      <c r="T21" s="62" t="s">
        <v>268</v>
      </c>
      <c r="U21" s="62" t="s">
        <v>268</v>
      </c>
      <c r="V21" s="55"/>
      <c r="W21" s="55"/>
      <c r="X21" s="62" t="s">
        <v>269</v>
      </c>
      <c r="Y21" s="55"/>
      <c r="Z21" s="62" t="s">
        <v>268</v>
      </c>
      <c r="AA21" s="62" t="s">
        <v>270</v>
      </c>
      <c r="AB21" s="62" t="s">
        <v>271</v>
      </c>
      <c r="AC21" s="55"/>
      <c r="AD21" s="62" t="s">
        <v>270</v>
      </c>
      <c r="AE21" s="55" t="s">
        <v>272</v>
      </c>
      <c r="AF21" s="62" t="s">
        <v>268</v>
      </c>
      <c r="AG21" s="55"/>
      <c r="AH21" s="62" t="s">
        <v>268</v>
      </c>
      <c r="AI21" s="62" t="s">
        <v>273</v>
      </c>
      <c r="AJ21" s="62" t="s">
        <v>274</v>
      </c>
      <c r="AK21" s="55"/>
      <c r="AL21" s="55"/>
      <c r="AM21" s="55"/>
      <c r="AN21" s="55"/>
      <c r="AP21" s="55"/>
      <c r="AQ21" s="62" t="s">
        <v>275</v>
      </c>
      <c r="AR21" s="62" t="s">
        <v>276</v>
      </c>
      <c r="AS21" s="62" t="s">
        <v>277</v>
      </c>
      <c r="AT21" s="55"/>
      <c r="AU21" s="62" t="s">
        <v>278</v>
      </c>
      <c r="AV21" s="55"/>
      <c r="AW21" s="55"/>
      <c r="AX21" s="62" t="s">
        <v>279</v>
      </c>
      <c r="AY21" s="62" t="s">
        <v>280</v>
      </c>
      <c r="AZ21" s="55"/>
      <c r="BA21" s="55"/>
      <c r="BB21" s="55"/>
      <c r="BC21" s="62" t="s">
        <v>281</v>
      </c>
      <c r="BD21" s="62" t="s">
        <v>282</v>
      </c>
      <c r="BE21" s="55"/>
      <c r="BF21" s="55"/>
    </row>
    <row r="22" customFormat="false" ht="149.25" hidden="false" customHeight="true" outlineLevel="0" collapsed="false">
      <c r="A22" s="33"/>
      <c r="B22" s="36"/>
      <c r="C22" s="36"/>
      <c r="D22" s="37" t="s">
        <v>127</v>
      </c>
      <c r="E22" s="37"/>
      <c r="F22" s="53" t="s">
        <v>128</v>
      </c>
      <c r="G22" s="53"/>
      <c r="H22" s="53"/>
      <c r="I22" s="50"/>
      <c r="J22" s="36" t="n">
        <v>10</v>
      </c>
      <c r="K22" s="62" t="s">
        <v>283</v>
      </c>
      <c r="L22" s="55"/>
      <c r="M22" s="62" t="s">
        <v>284</v>
      </c>
      <c r="N22" s="62" t="s">
        <v>285</v>
      </c>
      <c r="O22" s="55"/>
      <c r="P22" s="62"/>
      <c r="Q22" s="55"/>
      <c r="R22" s="55"/>
      <c r="S22" s="90" t="s">
        <v>286</v>
      </c>
      <c r="T22" s="62" t="s">
        <v>287</v>
      </c>
      <c r="U22" s="55"/>
      <c r="V22" s="62" t="s">
        <v>288</v>
      </c>
      <c r="W22" s="55"/>
      <c r="X22" s="62" t="s">
        <v>289</v>
      </c>
      <c r="Y22" s="55"/>
      <c r="Z22" s="62" t="s">
        <v>290</v>
      </c>
      <c r="AA22" s="55"/>
      <c r="AB22" s="62" t="s">
        <v>291</v>
      </c>
      <c r="AC22" s="55"/>
      <c r="AD22" s="55"/>
      <c r="AE22" s="55"/>
      <c r="AF22" s="55"/>
      <c r="AG22" s="62" t="s">
        <v>292</v>
      </c>
      <c r="AH22" s="62" t="s">
        <v>293</v>
      </c>
      <c r="AI22" s="55"/>
      <c r="AJ22" s="55"/>
      <c r="AK22" s="62" t="s">
        <v>294</v>
      </c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62" t="s">
        <v>295</v>
      </c>
      <c r="AX22" s="55"/>
      <c r="AY22" s="55"/>
      <c r="AZ22" s="55"/>
      <c r="BA22" s="55"/>
      <c r="BB22" s="55"/>
      <c r="BC22" s="55"/>
      <c r="BD22" s="55"/>
      <c r="BE22" s="55"/>
      <c r="BF22" s="62" t="s">
        <v>296</v>
      </c>
    </row>
    <row r="23" customFormat="false" ht="230.25" hidden="false" customHeight="true" outlineLevel="0" collapsed="false">
      <c r="A23" s="33"/>
      <c r="B23" s="36" t="n">
        <v>3.3</v>
      </c>
      <c r="C23" s="31" t="s">
        <v>129</v>
      </c>
      <c r="D23" s="37" t="s">
        <v>130</v>
      </c>
      <c r="E23" s="37"/>
      <c r="F23" s="53" t="s">
        <v>131</v>
      </c>
      <c r="G23" s="53"/>
      <c r="H23" s="53"/>
      <c r="I23" s="51"/>
      <c r="J23" s="36" t="n">
        <v>10</v>
      </c>
      <c r="K23" s="62" t="s">
        <v>297</v>
      </c>
      <c r="L23" s="55"/>
      <c r="M23" s="62" t="s">
        <v>298</v>
      </c>
      <c r="N23" s="55"/>
      <c r="O23" s="55"/>
      <c r="P23" s="62" t="s">
        <v>298</v>
      </c>
      <c r="Q23" s="62" t="s">
        <v>299</v>
      </c>
      <c r="R23" s="55"/>
      <c r="T23" s="55"/>
      <c r="U23" s="62" t="s">
        <v>300</v>
      </c>
      <c r="V23" s="62" t="s">
        <v>301</v>
      </c>
      <c r="W23" s="55"/>
      <c r="X23" s="55"/>
      <c r="Y23" s="62" t="s">
        <v>302</v>
      </c>
      <c r="Z23" s="55"/>
      <c r="AA23" s="55"/>
      <c r="AB23" s="55"/>
      <c r="AC23" s="62" t="s">
        <v>303</v>
      </c>
      <c r="AD23" s="55"/>
      <c r="AE23" s="55"/>
      <c r="AF23" s="62" t="s">
        <v>304</v>
      </c>
      <c r="AG23" s="55"/>
      <c r="AH23" s="55"/>
      <c r="AI23" s="62" t="s">
        <v>305</v>
      </c>
      <c r="AJ23" s="55"/>
      <c r="AK23" s="62" t="s">
        <v>306</v>
      </c>
      <c r="AL23" s="62" t="s">
        <v>307</v>
      </c>
      <c r="AM23" s="62" t="s">
        <v>308</v>
      </c>
      <c r="AN23" s="62" t="s">
        <v>309</v>
      </c>
      <c r="AO23" s="62" t="s">
        <v>310</v>
      </c>
      <c r="AP23" s="62" t="s">
        <v>311</v>
      </c>
      <c r="AQ23" s="55"/>
      <c r="AR23" s="62" t="s">
        <v>312</v>
      </c>
      <c r="AS23" s="55"/>
      <c r="AT23" s="62" t="s">
        <v>312</v>
      </c>
      <c r="AU23" s="62" t="s">
        <v>313</v>
      </c>
      <c r="AV23" s="55"/>
      <c r="AW23" s="62" t="s">
        <v>314</v>
      </c>
      <c r="AX23" s="55"/>
      <c r="AY23" s="62" t="s">
        <v>315</v>
      </c>
      <c r="AZ23" s="55"/>
      <c r="BA23" s="55"/>
      <c r="BB23" s="55"/>
      <c r="BC23" s="55"/>
      <c r="BD23" s="62" t="s">
        <v>312</v>
      </c>
      <c r="BE23" s="62" t="s">
        <v>305</v>
      </c>
      <c r="BF23" s="55"/>
    </row>
    <row r="24" customFormat="false" ht="197.25" hidden="false" customHeight="true" outlineLevel="0" collapsed="false">
      <c r="A24" s="33"/>
      <c r="B24" s="33"/>
      <c r="C24" s="33"/>
      <c r="D24" s="37" t="s">
        <v>132</v>
      </c>
      <c r="E24" s="37"/>
      <c r="F24" s="53" t="s">
        <v>133</v>
      </c>
      <c r="G24" s="53"/>
      <c r="H24" s="53"/>
      <c r="I24" s="56"/>
      <c r="J24" s="36" t="n">
        <v>10</v>
      </c>
      <c r="K24" s="62" t="s">
        <v>316</v>
      </c>
      <c r="L24" s="55"/>
      <c r="M24" s="62" t="s">
        <v>316</v>
      </c>
      <c r="N24" s="62" t="s">
        <v>290</v>
      </c>
      <c r="O24" s="55"/>
      <c r="P24" s="62"/>
      <c r="Q24" s="62" t="s">
        <v>317</v>
      </c>
      <c r="R24" s="55"/>
      <c r="T24" s="62" t="s">
        <v>318</v>
      </c>
      <c r="U24" s="55"/>
      <c r="V24" s="62" t="s">
        <v>319</v>
      </c>
      <c r="W24" s="62" t="s">
        <v>290</v>
      </c>
      <c r="X24" s="62" t="s">
        <v>290</v>
      </c>
      <c r="Y24" s="62" t="s">
        <v>290</v>
      </c>
      <c r="Z24" s="55"/>
      <c r="AA24" s="55"/>
      <c r="AB24" s="55"/>
      <c r="AC24" s="55"/>
      <c r="AD24" s="62" t="s">
        <v>290</v>
      </c>
      <c r="AE24" s="62" t="s">
        <v>290</v>
      </c>
      <c r="AF24" s="62" t="s">
        <v>290</v>
      </c>
      <c r="AG24" s="62" t="s">
        <v>290</v>
      </c>
      <c r="AH24" s="62" t="s">
        <v>290</v>
      </c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</row>
    <row r="25" customFormat="false" ht="147.75" hidden="false" customHeight="true" outlineLevel="0" collapsed="false">
      <c r="A25" s="58"/>
      <c r="B25" s="49" t="n">
        <v>3.3</v>
      </c>
      <c r="C25" s="31" t="s">
        <v>129</v>
      </c>
      <c r="D25" s="37" t="s">
        <v>134</v>
      </c>
      <c r="E25" s="37"/>
      <c r="F25" s="53" t="s">
        <v>135</v>
      </c>
      <c r="G25" s="53"/>
      <c r="H25" s="53"/>
      <c r="I25" s="56"/>
      <c r="J25" s="36" t="n">
        <v>5</v>
      </c>
      <c r="K25" s="55"/>
      <c r="L25" s="62" t="s">
        <v>320</v>
      </c>
      <c r="M25" s="62" t="s">
        <v>321</v>
      </c>
      <c r="N25" s="55"/>
      <c r="O25" s="55"/>
      <c r="P25" s="62"/>
      <c r="Q25" s="55"/>
      <c r="R25" s="55"/>
      <c r="T25" s="55"/>
      <c r="U25" s="62" t="s">
        <v>322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62" t="s">
        <v>323</v>
      </c>
      <c r="AI25" s="55"/>
      <c r="AJ25" s="55"/>
      <c r="AK25" s="55"/>
      <c r="AL25" s="55"/>
      <c r="AM25" s="55"/>
      <c r="AN25" s="62" t="s">
        <v>324</v>
      </c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62" t="s">
        <v>325</v>
      </c>
      <c r="BA25" s="62" t="s">
        <v>326</v>
      </c>
      <c r="BB25" s="62" t="s">
        <v>327</v>
      </c>
      <c r="BC25" s="55"/>
      <c r="BD25" s="55"/>
      <c r="BE25" s="55"/>
      <c r="BF25" s="55"/>
    </row>
    <row r="26" customFormat="false" ht="132" hidden="false" customHeight="true" outlineLevel="0" collapsed="false">
      <c r="A26" s="58"/>
      <c r="B26" s="58"/>
      <c r="C26" s="58"/>
      <c r="D26" s="37" t="s">
        <v>136</v>
      </c>
      <c r="E26" s="37"/>
      <c r="F26" s="53" t="s">
        <v>137</v>
      </c>
      <c r="G26" s="53"/>
      <c r="H26" s="53"/>
      <c r="I26" s="51"/>
      <c r="J26" s="36" t="n">
        <v>5</v>
      </c>
      <c r="K26" s="55"/>
      <c r="L26" s="55"/>
      <c r="M26" s="55"/>
      <c r="N26" s="55"/>
      <c r="O26" s="55"/>
      <c r="P26" s="62"/>
      <c r="Q26" s="55"/>
      <c r="R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</row>
    <row r="27" customFormat="false" ht="179.25" hidden="false" customHeight="true" outlineLevel="0" collapsed="false">
      <c r="A27" s="58"/>
      <c r="B27" s="49"/>
      <c r="C27" s="49"/>
      <c r="D27" s="37" t="s">
        <v>138</v>
      </c>
      <c r="E27" s="37"/>
      <c r="F27" s="59" t="s">
        <v>139</v>
      </c>
      <c r="G27" s="59"/>
      <c r="H27" s="59"/>
      <c r="I27" s="61"/>
      <c r="J27" s="36" t="n">
        <v>5</v>
      </c>
      <c r="K27" s="55"/>
      <c r="L27" s="62" t="s">
        <v>328</v>
      </c>
      <c r="M27" s="55"/>
      <c r="N27" s="55"/>
      <c r="O27" s="55"/>
      <c r="P27" s="62"/>
      <c r="Q27" s="55"/>
      <c r="R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62" t="s">
        <v>329</v>
      </c>
      <c r="AW27" s="55"/>
      <c r="AX27" s="55"/>
      <c r="AY27" s="55"/>
      <c r="AZ27" s="62" t="s">
        <v>330</v>
      </c>
      <c r="BA27" s="55"/>
      <c r="BB27" s="55"/>
      <c r="BC27" s="55"/>
      <c r="BD27" s="55"/>
      <c r="BE27" s="55"/>
      <c r="BF27" s="55"/>
    </row>
    <row r="28" customFormat="false" ht="105.75" hidden="false" customHeight="true" outlineLevel="0" collapsed="false">
      <c r="A28" s="58"/>
      <c r="B28" s="93" t="n">
        <v>3.4</v>
      </c>
      <c r="C28" s="94" t="s">
        <v>140</v>
      </c>
      <c r="D28" s="95" t="s">
        <v>141</v>
      </c>
      <c r="E28" s="95"/>
      <c r="F28" s="96" t="s">
        <v>331</v>
      </c>
      <c r="G28" s="96"/>
      <c r="H28" s="96"/>
      <c r="I28" s="55"/>
      <c r="J28" s="36" t="n">
        <v>5</v>
      </c>
      <c r="K28" s="55"/>
      <c r="L28" s="55"/>
      <c r="M28" s="55"/>
      <c r="N28" s="55"/>
      <c r="O28" s="55"/>
      <c r="P28" s="62"/>
      <c r="Q28" s="55"/>
      <c r="R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</row>
    <row r="29" customFormat="false" ht="81.75" hidden="false" customHeight="true" outlineLevel="0" collapsed="false">
      <c r="A29" s="58"/>
      <c r="B29" s="36" t="n">
        <v>3.5</v>
      </c>
      <c r="C29" s="31" t="s">
        <v>143</v>
      </c>
      <c r="D29" s="37" t="s">
        <v>144</v>
      </c>
      <c r="E29" s="37"/>
      <c r="F29" s="53" t="s">
        <v>145</v>
      </c>
      <c r="G29" s="53"/>
      <c r="H29" s="53"/>
      <c r="I29" s="50"/>
      <c r="J29" s="36" t="n">
        <v>15</v>
      </c>
      <c r="K29" s="62" t="s">
        <v>332</v>
      </c>
      <c r="L29" s="55"/>
      <c r="M29" s="55"/>
      <c r="N29" s="55"/>
      <c r="O29" s="55"/>
      <c r="P29" s="62"/>
      <c r="Q29" s="55"/>
      <c r="R29" s="62" t="s">
        <v>333</v>
      </c>
      <c r="S29" s="90" t="s">
        <v>334</v>
      </c>
      <c r="T29" s="55"/>
      <c r="U29" s="55"/>
      <c r="V29" s="55"/>
      <c r="W29" s="55"/>
      <c r="X29" s="55"/>
      <c r="Y29" s="55"/>
      <c r="Z29" s="55"/>
      <c r="AA29" s="55"/>
      <c r="AB29" s="55"/>
      <c r="AC29" s="62" t="s">
        <v>335</v>
      </c>
      <c r="AD29" s="55"/>
      <c r="AE29" s="55"/>
      <c r="AF29" s="55"/>
      <c r="AG29" s="55"/>
      <c r="AH29" s="55"/>
      <c r="AI29" s="62" t="s">
        <v>336</v>
      </c>
      <c r="AJ29" s="62" t="s">
        <v>337</v>
      </c>
      <c r="AK29" s="55"/>
      <c r="AL29" s="55"/>
      <c r="AM29" s="55"/>
      <c r="AN29" s="62" t="s">
        <v>338</v>
      </c>
      <c r="AO29" s="55"/>
      <c r="AP29" s="62" t="s">
        <v>339</v>
      </c>
      <c r="AQ29" s="62" t="s">
        <v>340</v>
      </c>
      <c r="AR29" s="55"/>
      <c r="AS29" s="55"/>
      <c r="AT29" s="55"/>
      <c r="AU29" s="55"/>
      <c r="AV29" s="62" t="s">
        <v>336</v>
      </c>
      <c r="AW29" s="55"/>
      <c r="AX29" s="55"/>
      <c r="AY29" s="55"/>
      <c r="AZ29" s="55"/>
      <c r="BA29" s="55"/>
      <c r="BB29" s="55"/>
      <c r="BC29" s="55"/>
      <c r="BD29" s="55"/>
      <c r="BE29" s="62" t="s">
        <v>337</v>
      </c>
      <c r="BF29" s="55"/>
    </row>
    <row r="30" customFormat="false" ht="81.75" hidden="false" customHeight="true" outlineLevel="0" collapsed="false">
      <c r="A30" s="97"/>
      <c r="B30" s="36" t="n">
        <v>4.1</v>
      </c>
      <c r="C30" s="31" t="s">
        <v>146</v>
      </c>
      <c r="D30" s="30" t="s">
        <v>341</v>
      </c>
      <c r="E30" s="30"/>
      <c r="F30" s="65" t="s">
        <v>148</v>
      </c>
      <c r="G30" s="65"/>
      <c r="H30" s="65"/>
      <c r="I30" s="50"/>
      <c r="J30" s="36" t="n">
        <v>10</v>
      </c>
      <c r="K30" s="55"/>
      <c r="L30" s="62" t="s">
        <v>342</v>
      </c>
      <c r="M30" s="62" t="s">
        <v>343</v>
      </c>
      <c r="N30" s="55"/>
      <c r="O30" s="55"/>
      <c r="P30" s="62"/>
      <c r="Q30" s="55" t="s">
        <v>344</v>
      </c>
      <c r="R30" s="62" t="s">
        <v>345</v>
      </c>
      <c r="T30" s="62" t="s">
        <v>346</v>
      </c>
      <c r="U30" s="55"/>
      <c r="V30" s="55" t="s">
        <v>347</v>
      </c>
      <c r="W30" s="62" t="s">
        <v>348</v>
      </c>
      <c r="X30" s="55"/>
      <c r="Y30" s="62" t="s">
        <v>349</v>
      </c>
      <c r="Z30" s="55"/>
      <c r="AA30" s="55"/>
      <c r="AB30" s="55" t="s">
        <v>350</v>
      </c>
      <c r="AC30" s="62" t="s">
        <v>351</v>
      </c>
      <c r="AD30" s="55"/>
      <c r="AE30" s="55"/>
      <c r="AF30" s="62" t="s">
        <v>352</v>
      </c>
      <c r="AG30" s="55"/>
      <c r="AH30" s="55"/>
      <c r="AI30" s="62" t="s">
        <v>353</v>
      </c>
      <c r="AJ30" s="55"/>
      <c r="AK30" s="55"/>
      <c r="AL30" s="62" t="s">
        <v>354</v>
      </c>
      <c r="AM30" s="62" t="s">
        <v>355</v>
      </c>
      <c r="AN30" s="55"/>
      <c r="AO30" s="55"/>
      <c r="AP30" s="55"/>
      <c r="AQ30" s="62" t="s">
        <v>356</v>
      </c>
      <c r="AR30" s="55"/>
      <c r="AS30" s="62" t="s">
        <v>357</v>
      </c>
      <c r="AT30" s="62" t="s">
        <v>356</v>
      </c>
      <c r="AU30" s="55"/>
      <c r="AV30" s="62" t="s">
        <v>356</v>
      </c>
      <c r="AW30" s="62" t="s">
        <v>358</v>
      </c>
      <c r="AX30" s="55"/>
      <c r="AY30" s="55"/>
      <c r="AZ30" s="62" t="s">
        <v>359</v>
      </c>
      <c r="BA30" s="62" t="s">
        <v>356</v>
      </c>
      <c r="BB30" s="55" t="s">
        <v>360</v>
      </c>
      <c r="BC30" s="55"/>
      <c r="BD30" s="55"/>
      <c r="BE30" s="55"/>
      <c r="BF30" s="62" t="s">
        <v>356</v>
      </c>
    </row>
    <row r="31" customFormat="false" ht="88.5" hidden="false" customHeight="true" outlineLevel="0" collapsed="false">
      <c r="A31" s="98"/>
      <c r="B31" s="36"/>
      <c r="C31" s="31"/>
      <c r="D31" s="37" t="s">
        <v>149</v>
      </c>
      <c r="E31" s="37"/>
      <c r="F31" s="53" t="s">
        <v>150</v>
      </c>
      <c r="G31" s="53"/>
      <c r="H31" s="53"/>
      <c r="I31" s="51"/>
      <c r="J31" s="36" t="n">
        <v>5</v>
      </c>
      <c r="K31" s="55"/>
      <c r="L31" s="55"/>
      <c r="M31" s="55"/>
      <c r="N31" s="55"/>
      <c r="O31" s="55"/>
      <c r="P31" s="62"/>
      <c r="Q31" s="55"/>
      <c r="R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2" t="s">
        <v>361</v>
      </c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</row>
    <row r="32" customFormat="false" ht="131.25" hidden="false" customHeight="true" outlineLevel="0" collapsed="false">
      <c r="A32" s="98"/>
      <c r="B32" s="36"/>
      <c r="C32" s="31"/>
      <c r="D32" s="37" t="s">
        <v>151</v>
      </c>
      <c r="E32" s="37"/>
      <c r="F32" s="53" t="s">
        <v>152</v>
      </c>
      <c r="G32" s="53"/>
      <c r="H32" s="53"/>
      <c r="I32" s="51"/>
      <c r="J32" s="36" t="n">
        <v>15</v>
      </c>
      <c r="K32" s="55"/>
      <c r="L32" s="55"/>
      <c r="M32" s="55"/>
      <c r="N32" s="55"/>
      <c r="P32" s="62"/>
      <c r="Q32" s="55"/>
      <c r="R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</row>
    <row r="33" customFormat="false" ht="15.6" hidden="false" customHeight="true" outlineLevel="0" collapsed="false">
      <c r="A33" s="98"/>
      <c r="B33" s="36" t="n">
        <v>4.2</v>
      </c>
      <c r="C33" s="62" t="s">
        <v>153</v>
      </c>
      <c r="D33" s="37" t="s">
        <v>154</v>
      </c>
      <c r="E33" s="37"/>
      <c r="F33" s="53" t="s">
        <v>155</v>
      </c>
      <c r="G33" s="53"/>
      <c r="H33" s="53"/>
      <c r="I33" s="51"/>
      <c r="J33" s="36" t="n">
        <v>5</v>
      </c>
      <c r="K33" s="51"/>
      <c r="L33" s="49"/>
      <c r="M33" s="51"/>
      <c r="N33" s="51"/>
      <c r="O33" s="51"/>
      <c r="P33" s="50"/>
      <c r="Q33" s="51"/>
      <c r="R33" s="51"/>
      <c r="T33" s="51"/>
      <c r="U33" s="51"/>
      <c r="V33" s="51"/>
      <c r="W33" s="51"/>
      <c r="X33" s="51"/>
      <c r="Y33" s="51"/>
      <c r="Z33" s="51"/>
      <c r="AA33" s="37" t="s">
        <v>362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49"/>
      <c r="BD33" s="49"/>
      <c r="BE33" s="99"/>
      <c r="BF33" s="49"/>
    </row>
    <row r="34" customFormat="false" ht="64.5" hidden="false" customHeight="true" outlineLevel="0" collapsed="false">
      <c r="A34" s="98"/>
      <c r="B34" s="98"/>
      <c r="C34" s="98"/>
      <c r="D34" s="37"/>
      <c r="E34" s="37"/>
      <c r="F34" s="53"/>
      <c r="G34" s="53"/>
      <c r="H34" s="53"/>
      <c r="I34" s="51"/>
      <c r="J34" s="36"/>
      <c r="K34" s="51"/>
      <c r="L34" s="49"/>
      <c r="M34" s="51"/>
      <c r="N34" s="51"/>
      <c r="O34" s="51"/>
      <c r="P34" s="50"/>
      <c r="Q34" s="51"/>
      <c r="R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49"/>
      <c r="BD34" s="49"/>
      <c r="BE34" s="100"/>
      <c r="BF34" s="49"/>
    </row>
    <row r="35" customFormat="false" ht="21.9" hidden="false" customHeight="true" outlineLevel="0" collapsed="false">
      <c r="A35" s="66" t="s">
        <v>156</v>
      </c>
      <c r="B35" s="34" t="n">
        <v>4.3</v>
      </c>
      <c r="C35" s="31" t="s">
        <v>157</v>
      </c>
      <c r="D35" s="37" t="s">
        <v>363</v>
      </c>
      <c r="E35" s="37"/>
      <c r="F35" s="53" t="s">
        <v>159</v>
      </c>
      <c r="G35" s="53"/>
      <c r="H35" s="53"/>
      <c r="I35" s="36"/>
      <c r="J35" s="36" t="n">
        <v>20</v>
      </c>
      <c r="K35" s="49"/>
      <c r="L35" s="55"/>
      <c r="M35" s="55"/>
      <c r="N35" s="55"/>
      <c r="O35" s="55"/>
      <c r="P35" s="62"/>
      <c r="Q35" s="55"/>
      <c r="R35" s="55"/>
      <c r="T35" s="30" t="s">
        <v>364</v>
      </c>
      <c r="U35" s="30" t="s">
        <v>365</v>
      </c>
      <c r="V35" s="55"/>
      <c r="W35" s="55"/>
      <c r="X35" s="30" t="s">
        <v>366</v>
      </c>
      <c r="Y35" s="55"/>
      <c r="Z35" s="55"/>
      <c r="AA35" s="55"/>
      <c r="AB35" s="55"/>
      <c r="AC35" s="55"/>
      <c r="AD35" s="55"/>
      <c r="AE35" s="30" t="s">
        <v>367</v>
      </c>
      <c r="AF35" s="30" t="s">
        <v>368</v>
      </c>
      <c r="AG35" s="30" t="s">
        <v>369</v>
      </c>
      <c r="AH35" s="30" t="s">
        <v>370</v>
      </c>
      <c r="AI35" s="55"/>
      <c r="AJ35" s="30" t="s">
        <v>371</v>
      </c>
      <c r="AK35" s="30" t="s">
        <v>372</v>
      </c>
      <c r="AL35" s="30" t="s">
        <v>373</v>
      </c>
      <c r="AM35" s="55"/>
      <c r="AN35" s="55"/>
      <c r="AO35" s="30" t="s">
        <v>374</v>
      </c>
      <c r="AP35" s="30" t="s">
        <v>375</v>
      </c>
      <c r="AQ35" s="55"/>
      <c r="AR35" s="30" t="s">
        <v>376</v>
      </c>
      <c r="AS35" s="55"/>
      <c r="AT35" s="30" t="s">
        <v>377</v>
      </c>
      <c r="AU35" s="55"/>
      <c r="AV35" s="55"/>
      <c r="AW35" s="30" t="s">
        <v>374</v>
      </c>
      <c r="AX35" s="30" t="s">
        <v>378</v>
      </c>
      <c r="AY35" s="55"/>
      <c r="AZ35" s="30" t="s">
        <v>379</v>
      </c>
      <c r="BA35" s="55"/>
      <c r="BB35" s="30" t="s">
        <v>376</v>
      </c>
      <c r="BC35" s="30" t="s">
        <v>380</v>
      </c>
      <c r="BD35" s="30" t="s">
        <v>376</v>
      </c>
      <c r="BE35" s="30" t="s">
        <v>381</v>
      </c>
      <c r="BF35" s="55"/>
    </row>
    <row r="36" customFormat="false" ht="18" hidden="false" customHeight="true" outlineLevel="0" collapsed="false">
      <c r="A36" s="66"/>
      <c r="B36" s="34"/>
      <c r="C36" s="31"/>
      <c r="D36" s="37" t="s">
        <v>160</v>
      </c>
      <c r="E36" s="37"/>
      <c r="F36" s="53"/>
      <c r="G36" s="53"/>
      <c r="H36" s="53"/>
      <c r="I36" s="36"/>
      <c r="J36" s="36"/>
      <c r="K36" s="49"/>
      <c r="L36" s="49"/>
      <c r="M36" s="49"/>
      <c r="N36" s="30" t="s">
        <v>382</v>
      </c>
      <c r="O36" s="55"/>
      <c r="P36" s="62"/>
      <c r="Q36" s="55"/>
      <c r="R36" s="55"/>
      <c r="T36" s="30"/>
      <c r="U36" s="30"/>
      <c r="V36" s="55"/>
      <c r="W36" s="55"/>
      <c r="X36" s="30"/>
      <c r="Y36" s="55"/>
      <c r="Z36" s="55"/>
      <c r="AA36" s="55"/>
      <c r="AB36" s="55"/>
      <c r="AC36" s="55"/>
      <c r="AD36" s="55"/>
      <c r="AE36" s="30"/>
      <c r="AF36" s="30"/>
      <c r="AG36" s="30"/>
      <c r="AH36" s="30"/>
      <c r="AI36" s="55"/>
      <c r="AJ36" s="30"/>
      <c r="AK36" s="30"/>
      <c r="AL36" s="30"/>
      <c r="AM36" s="55"/>
      <c r="AN36" s="55"/>
      <c r="AO36" s="30"/>
      <c r="AP36" s="30"/>
      <c r="AQ36" s="55"/>
      <c r="AR36" s="30"/>
      <c r="AS36" s="55"/>
      <c r="AT36" s="30"/>
      <c r="AU36" s="55"/>
      <c r="AV36" s="55"/>
      <c r="AW36" s="30"/>
      <c r="AX36" s="30"/>
      <c r="AY36" s="55"/>
      <c r="AZ36" s="30"/>
      <c r="BA36" s="55"/>
      <c r="BB36" s="30"/>
      <c r="BC36" s="30"/>
      <c r="BD36" s="30"/>
      <c r="BE36" s="30"/>
      <c r="BF36" s="55"/>
    </row>
    <row r="37" customFormat="false" ht="15.6" hidden="false" customHeight="true" outlineLevel="0" collapsed="false">
      <c r="A37" s="66"/>
      <c r="B37" s="34"/>
      <c r="C37" s="31"/>
      <c r="D37" s="37" t="s">
        <v>161</v>
      </c>
      <c r="E37" s="37"/>
      <c r="F37" s="53"/>
      <c r="G37" s="53"/>
      <c r="H37" s="53"/>
      <c r="I37" s="36"/>
      <c r="J37" s="36"/>
      <c r="K37" s="49"/>
      <c r="L37" s="49"/>
      <c r="M37" s="49"/>
      <c r="N37" s="30"/>
      <c r="O37" s="55"/>
      <c r="P37" s="62"/>
      <c r="Q37" s="55"/>
      <c r="R37" s="55"/>
      <c r="T37" s="30"/>
      <c r="U37" s="30"/>
      <c r="V37" s="55"/>
      <c r="W37" s="55"/>
      <c r="X37" s="30"/>
      <c r="Y37" s="55"/>
      <c r="Z37" s="55"/>
      <c r="AA37" s="55"/>
      <c r="AB37" s="55"/>
      <c r="AC37" s="55"/>
      <c r="AD37" s="55"/>
      <c r="AE37" s="30"/>
      <c r="AF37" s="30"/>
      <c r="AG37" s="30"/>
      <c r="AH37" s="30"/>
      <c r="AI37" s="55"/>
      <c r="AJ37" s="30"/>
      <c r="AK37" s="30"/>
      <c r="AL37" s="30"/>
      <c r="AM37" s="55"/>
      <c r="AN37" s="55"/>
      <c r="AO37" s="30"/>
      <c r="AP37" s="30"/>
      <c r="AQ37" s="55"/>
      <c r="AR37" s="30"/>
      <c r="AS37" s="55"/>
      <c r="AT37" s="30"/>
      <c r="AU37" s="55"/>
      <c r="AV37" s="55"/>
      <c r="AW37" s="30"/>
      <c r="AX37" s="30"/>
      <c r="AY37" s="55"/>
      <c r="AZ37" s="30"/>
      <c r="BA37" s="55"/>
      <c r="BB37" s="30"/>
      <c r="BC37" s="30"/>
      <c r="BD37" s="30"/>
      <c r="BE37" s="30"/>
      <c r="BF37" s="55"/>
    </row>
    <row r="38" customFormat="false" ht="15.6" hidden="false" customHeight="true" outlineLevel="0" collapsed="false">
      <c r="A38" s="66"/>
      <c r="B38" s="34"/>
      <c r="C38" s="31"/>
      <c r="D38" s="37" t="s">
        <v>162</v>
      </c>
      <c r="E38" s="37"/>
      <c r="F38" s="53"/>
      <c r="G38" s="53"/>
      <c r="H38" s="53"/>
      <c r="I38" s="36"/>
      <c r="J38" s="36"/>
      <c r="K38" s="49"/>
      <c r="L38" s="49"/>
      <c r="M38" s="49"/>
      <c r="N38" s="30"/>
      <c r="O38" s="55"/>
      <c r="P38" s="62"/>
      <c r="Q38" s="55"/>
      <c r="R38" s="55"/>
      <c r="T38" s="30"/>
      <c r="U38" s="30"/>
      <c r="V38" s="55"/>
      <c r="W38" s="55"/>
      <c r="X38" s="30"/>
      <c r="Y38" s="55"/>
      <c r="Z38" s="55"/>
      <c r="AA38" s="55"/>
      <c r="AB38" s="55"/>
      <c r="AC38" s="55"/>
      <c r="AD38" s="55"/>
      <c r="AE38" s="30"/>
      <c r="AF38" s="30"/>
      <c r="AG38" s="30"/>
      <c r="AH38" s="30"/>
      <c r="AI38" s="55"/>
      <c r="AJ38" s="30"/>
      <c r="AK38" s="30"/>
      <c r="AL38" s="30"/>
      <c r="AM38" s="55"/>
      <c r="AN38" s="55"/>
      <c r="AO38" s="30"/>
      <c r="AP38" s="30"/>
      <c r="AQ38" s="55"/>
      <c r="AR38" s="30"/>
      <c r="AS38" s="55"/>
      <c r="AT38" s="30"/>
      <c r="AU38" s="55"/>
      <c r="AV38" s="55"/>
      <c r="AW38" s="30"/>
      <c r="AX38" s="30"/>
      <c r="AY38" s="55"/>
      <c r="AZ38" s="30"/>
      <c r="BA38" s="55"/>
      <c r="BB38" s="30"/>
      <c r="BC38" s="30"/>
      <c r="BD38" s="30"/>
      <c r="BE38" s="30"/>
      <c r="BF38" s="55"/>
    </row>
    <row r="39" customFormat="false" ht="15.6" hidden="false" customHeight="true" outlineLevel="0" collapsed="false">
      <c r="A39" s="66"/>
      <c r="B39" s="34"/>
      <c r="C39" s="31"/>
      <c r="D39" s="37" t="s">
        <v>163</v>
      </c>
      <c r="E39" s="37"/>
      <c r="F39" s="53"/>
      <c r="G39" s="53"/>
      <c r="H39" s="53"/>
      <c r="I39" s="36"/>
      <c r="J39" s="36"/>
      <c r="K39" s="49"/>
      <c r="L39" s="49"/>
      <c r="M39" s="49"/>
      <c r="N39" s="30"/>
      <c r="O39" s="55"/>
      <c r="P39" s="62"/>
      <c r="Q39" s="55"/>
      <c r="R39" s="55"/>
      <c r="T39" s="30"/>
      <c r="U39" s="30"/>
      <c r="V39" s="55"/>
      <c r="W39" s="55"/>
      <c r="X39" s="30"/>
      <c r="Y39" s="55"/>
      <c r="Z39" s="55"/>
      <c r="AA39" s="55"/>
      <c r="AB39" s="55"/>
      <c r="AC39" s="55"/>
      <c r="AD39" s="55"/>
      <c r="AE39" s="30"/>
      <c r="AF39" s="30"/>
      <c r="AG39" s="30"/>
      <c r="AH39" s="30"/>
      <c r="AI39" s="55"/>
      <c r="AJ39" s="30"/>
      <c r="AK39" s="30"/>
      <c r="AL39" s="30"/>
      <c r="AM39" s="55"/>
      <c r="AN39" s="55"/>
      <c r="AO39" s="30"/>
      <c r="AP39" s="30"/>
      <c r="AQ39" s="55"/>
      <c r="AR39" s="30"/>
      <c r="AS39" s="55"/>
      <c r="AT39" s="30"/>
      <c r="AU39" s="55"/>
      <c r="AV39" s="55"/>
      <c r="AW39" s="30"/>
      <c r="AX39" s="30"/>
      <c r="AY39" s="55"/>
      <c r="AZ39" s="30"/>
      <c r="BA39" s="55"/>
      <c r="BB39" s="30"/>
      <c r="BC39" s="30"/>
      <c r="BD39" s="30"/>
      <c r="BE39" s="30"/>
      <c r="BF39" s="55"/>
    </row>
    <row r="40" customFormat="false" ht="15.6" hidden="false" customHeight="true" outlineLevel="0" collapsed="false">
      <c r="A40" s="66"/>
      <c r="B40" s="34"/>
      <c r="C40" s="31"/>
      <c r="D40" s="37" t="s">
        <v>164</v>
      </c>
      <c r="E40" s="37"/>
      <c r="F40" s="53"/>
      <c r="G40" s="53"/>
      <c r="H40" s="53"/>
      <c r="I40" s="36"/>
      <c r="J40" s="36"/>
      <c r="K40" s="49"/>
      <c r="L40" s="49"/>
      <c r="M40" s="49"/>
      <c r="N40" s="30"/>
      <c r="O40" s="55"/>
      <c r="P40" s="62"/>
      <c r="Q40" s="55"/>
      <c r="R40" s="55"/>
      <c r="T40" s="30"/>
      <c r="U40" s="30"/>
      <c r="V40" s="55"/>
      <c r="W40" s="55"/>
      <c r="X40" s="30"/>
      <c r="Y40" s="55"/>
      <c r="Z40" s="55"/>
      <c r="AA40" s="55"/>
      <c r="AB40" s="55"/>
      <c r="AC40" s="55"/>
      <c r="AD40" s="55"/>
      <c r="AE40" s="30"/>
      <c r="AF40" s="30"/>
      <c r="AG40" s="30"/>
      <c r="AH40" s="30"/>
      <c r="AI40" s="55"/>
      <c r="AJ40" s="30"/>
      <c r="AK40" s="30"/>
      <c r="AL40" s="30"/>
      <c r="AM40" s="55"/>
      <c r="AN40" s="55"/>
      <c r="AO40" s="30"/>
      <c r="AP40" s="30"/>
      <c r="AQ40" s="55"/>
      <c r="AR40" s="30"/>
      <c r="AS40" s="55"/>
      <c r="AT40" s="30"/>
      <c r="AU40" s="55"/>
      <c r="AV40" s="55"/>
      <c r="AW40" s="30"/>
      <c r="AX40" s="30"/>
      <c r="AY40" s="55"/>
      <c r="AZ40" s="30"/>
      <c r="BA40" s="55"/>
      <c r="BB40" s="30"/>
      <c r="BC40" s="30"/>
      <c r="BD40" s="30"/>
      <c r="BE40" s="30"/>
      <c r="BF40" s="55"/>
    </row>
    <row r="41" customFormat="false" ht="15.6" hidden="false" customHeight="true" outlineLevel="0" collapsed="false">
      <c r="A41" s="66"/>
      <c r="B41" s="34"/>
      <c r="C41" s="31"/>
      <c r="D41" s="37" t="s">
        <v>383</v>
      </c>
      <c r="E41" s="37"/>
      <c r="F41" s="53"/>
      <c r="G41" s="53"/>
      <c r="H41" s="53"/>
      <c r="I41" s="36"/>
      <c r="J41" s="36"/>
      <c r="K41" s="49"/>
      <c r="L41" s="49"/>
      <c r="M41" s="49"/>
      <c r="N41" s="30"/>
      <c r="O41" s="55"/>
      <c r="P41" s="62"/>
      <c r="Q41" s="55"/>
      <c r="R41" s="55"/>
      <c r="T41" s="30"/>
      <c r="U41" s="30"/>
      <c r="V41" s="55"/>
      <c r="W41" s="55"/>
      <c r="X41" s="30"/>
      <c r="Y41" s="55"/>
      <c r="Z41" s="55"/>
      <c r="AA41" s="55"/>
      <c r="AB41" s="55"/>
      <c r="AC41" s="55"/>
      <c r="AD41" s="55"/>
      <c r="AE41" s="30"/>
      <c r="AF41" s="30"/>
      <c r="AG41" s="30"/>
      <c r="AH41" s="30"/>
      <c r="AI41" s="55"/>
      <c r="AJ41" s="30"/>
      <c r="AK41" s="30"/>
      <c r="AL41" s="30"/>
      <c r="AM41" s="55"/>
      <c r="AN41" s="101"/>
      <c r="AO41" s="30"/>
      <c r="AP41" s="30"/>
      <c r="AQ41" s="55"/>
      <c r="AR41" s="30"/>
      <c r="AS41" s="55"/>
      <c r="AT41" s="30"/>
      <c r="AU41" s="101"/>
      <c r="AV41" s="49"/>
      <c r="AW41" s="30"/>
      <c r="AX41" s="30"/>
      <c r="AY41" s="55"/>
      <c r="AZ41" s="30"/>
      <c r="BA41" s="55"/>
      <c r="BB41" s="30"/>
      <c r="BC41" s="30"/>
      <c r="BD41" s="30"/>
      <c r="BE41" s="30"/>
      <c r="BF41" s="55"/>
    </row>
    <row r="42" customFormat="false" ht="15.6" hidden="false" customHeight="true" outlineLevel="0" collapsed="false">
      <c r="A42" s="66"/>
      <c r="B42" s="34"/>
      <c r="C42" s="31"/>
      <c r="D42" s="37" t="s">
        <v>166</v>
      </c>
      <c r="E42" s="37"/>
      <c r="F42" s="53"/>
      <c r="G42" s="53"/>
      <c r="H42" s="53"/>
      <c r="I42" s="36"/>
      <c r="J42" s="36"/>
      <c r="K42" s="49"/>
      <c r="L42" s="49"/>
      <c r="M42" s="49"/>
      <c r="N42" s="30"/>
      <c r="O42" s="55"/>
      <c r="P42" s="62"/>
      <c r="Q42" s="55"/>
      <c r="R42" s="55"/>
      <c r="T42" s="30"/>
      <c r="U42" s="30"/>
      <c r="V42" s="55"/>
      <c r="W42" s="55"/>
      <c r="X42" s="30"/>
      <c r="Y42" s="55"/>
      <c r="Z42" s="55"/>
      <c r="AA42" s="55"/>
      <c r="AB42" s="55"/>
      <c r="AC42" s="55"/>
      <c r="AD42" s="55"/>
      <c r="AE42" s="30"/>
      <c r="AF42" s="30"/>
      <c r="AG42" s="30"/>
      <c r="AH42" s="30"/>
      <c r="AI42" s="55"/>
      <c r="AJ42" s="30"/>
      <c r="AK42" s="30"/>
      <c r="AL42" s="30"/>
      <c r="AM42" s="55"/>
      <c r="AN42" s="97"/>
      <c r="AO42" s="30"/>
      <c r="AP42" s="30"/>
      <c r="AQ42" s="55"/>
      <c r="AR42" s="30"/>
      <c r="AS42" s="55"/>
      <c r="AT42" s="30"/>
      <c r="AU42" s="98"/>
      <c r="AV42" s="49"/>
      <c r="AW42" s="30"/>
      <c r="AX42" s="30"/>
      <c r="AY42" s="55"/>
      <c r="AZ42" s="30"/>
      <c r="BA42" s="55"/>
      <c r="BB42" s="30"/>
      <c r="BC42" s="30"/>
      <c r="BD42" s="30"/>
      <c r="BE42" s="30"/>
      <c r="BF42" s="55"/>
    </row>
    <row r="43" customFormat="false" ht="15.6" hidden="false" customHeight="true" outlineLevel="0" collapsed="false">
      <c r="A43" s="66"/>
      <c r="B43" s="34"/>
      <c r="C43" s="31"/>
      <c r="D43" s="37" t="s">
        <v>167</v>
      </c>
      <c r="E43" s="37"/>
      <c r="F43" s="53"/>
      <c r="G43" s="53"/>
      <c r="H43" s="53"/>
      <c r="I43" s="36"/>
      <c r="J43" s="36"/>
      <c r="K43" s="49"/>
      <c r="L43" s="49"/>
      <c r="M43" s="49"/>
      <c r="N43" s="30"/>
      <c r="P43" s="62"/>
      <c r="Q43" s="55"/>
      <c r="R43" s="55"/>
      <c r="T43" s="30"/>
      <c r="U43" s="30"/>
      <c r="V43" s="55"/>
      <c r="W43" s="55"/>
      <c r="X43" s="30"/>
      <c r="Y43" s="55"/>
      <c r="Z43" s="55"/>
      <c r="AA43" s="55"/>
      <c r="AB43" s="55"/>
      <c r="AC43" s="55"/>
      <c r="AD43" s="55"/>
      <c r="AE43" s="30"/>
      <c r="AF43" s="30"/>
      <c r="AG43" s="30"/>
      <c r="AH43" s="30"/>
      <c r="AI43" s="55"/>
      <c r="AJ43" s="30"/>
      <c r="AK43" s="30"/>
      <c r="AL43" s="30"/>
      <c r="AM43" s="55"/>
      <c r="AN43" s="97"/>
      <c r="AO43" s="30"/>
      <c r="AP43" s="30"/>
      <c r="AQ43" s="55"/>
      <c r="AR43" s="30"/>
      <c r="AS43" s="55"/>
      <c r="AT43" s="30"/>
      <c r="AU43" s="55"/>
      <c r="AV43" s="55"/>
      <c r="AW43" s="30"/>
      <c r="AX43" s="30"/>
      <c r="AY43" s="55"/>
      <c r="AZ43" s="30"/>
      <c r="BA43" s="55"/>
      <c r="BB43" s="30"/>
      <c r="BC43" s="30"/>
      <c r="BD43" s="30"/>
      <c r="BE43" s="30"/>
      <c r="BF43" s="55"/>
    </row>
    <row r="44" customFormat="false" ht="28.5" hidden="false" customHeight="true" outlineLevel="0" collapsed="false">
      <c r="A44" s="66"/>
      <c r="B44" s="34"/>
      <c r="C44" s="31"/>
      <c r="D44" s="30" t="s">
        <v>384</v>
      </c>
      <c r="E44" s="30"/>
      <c r="F44" s="53"/>
      <c r="G44" s="53"/>
      <c r="H44" s="53"/>
      <c r="I44" s="36"/>
      <c r="J44" s="36"/>
      <c r="K44" s="49"/>
      <c r="L44" s="49"/>
      <c r="M44" s="49"/>
      <c r="N44" s="30"/>
      <c r="O44" s="100"/>
      <c r="P44" s="30"/>
      <c r="Q44" s="99"/>
      <c r="R44" s="49"/>
      <c r="T44" s="30"/>
      <c r="U44" s="30"/>
      <c r="V44" s="49"/>
      <c r="W44" s="49"/>
      <c r="X44" s="30"/>
      <c r="Y44" s="49"/>
      <c r="Z44" s="49"/>
      <c r="AA44" s="49"/>
      <c r="AB44" s="49"/>
      <c r="AC44" s="49"/>
      <c r="AD44" s="49"/>
      <c r="AE44" s="30"/>
      <c r="AF44" s="30"/>
      <c r="AG44" s="30"/>
      <c r="AH44" s="30"/>
      <c r="AI44" s="49"/>
      <c r="AJ44" s="30"/>
      <c r="AK44" s="30"/>
      <c r="AL44" s="30"/>
      <c r="AM44" s="49"/>
      <c r="AN44" s="100"/>
      <c r="AO44" s="30"/>
      <c r="AP44" s="30"/>
      <c r="AQ44" s="49"/>
      <c r="AR44" s="30"/>
      <c r="AS44" s="49"/>
      <c r="AT44" s="30"/>
      <c r="AU44" s="49"/>
      <c r="AV44" s="49"/>
      <c r="AW44" s="30"/>
      <c r="AX44" s="30"/>
      <c r="AY44" s="49"/>
      <c r="AZ44" s="30"/>
      <c r="BA44" s="49"/>
      <c r="BB44" s="30"/>
      <c r="BC44" s="30"/>
      <c r="BD44" s="30"/>
      <c r="BE44" s="30"/>
      <c r="BF44" s="49"/>
    </row>
    <row r="45" customFormat="false" ht="24" hidden="false" customHeight="true" outlineLevel="0" collapsed="false">
      <c r="A45" s="66"/>
      <c r="B45" s="34"/>
      <c r="C45" s="31"/>
      <c r="D45" s="30"/>
      <c r="E45" s="30"/>
      <c r="F45" s="53"/>
      <c r="G45" s="53"/>
      <c r="H45" s="53"/>
      <c r="I45" s="36"/>
      <c r="J45" s="36"/>
      <c r="K45" s="49"/>
      <c r="L45" s="49"/>
      <c r="M45" s="49"/>
      <c r="N45" s="49"/>
      <c r="O45" s="49"/>
      <c r="P45" s="30"/>
      <c r="Q45" s="99"/>
      <c r="R45" s="99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</row>
    <row r="46" customFormat="false" ht="14.25" hidden="true" customHeight="true" outlineLevel="0" collapsed="false">
      <c r="A46" s="66"/>
      <c r="B46" s="34"/>
      <c r="C46" s="31"/>
      <c r="D46" s="30"/>
      <c r="E46" s="30"/>
      <c r="F46" s="53"/>
      <c r="G46" s="53"/>
      <c r="H46" s="53"/>
      <c r="I46" s="36"/>
      <c r="J46" s="36"/>
      <c r="K46" s="49"/>
      <c r="L46" s="49"/>
      <c r="M46" s="49"/>
      <c r="N46" s="49"/>
      <c r="O46" s="49"/>
      <c r="P46" s="30"/>
      <c r="Q46" s="99"/>
      <c r="R46" s="99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</row>
    <row r="47" customFormat="false" ht="15.6" hidden="true" customHeight="false" outlineLevel="0" collapsed="false">
      <c r="A47" s="66"/>
      <c r="B47" s="34"/>
      <c r="C47" s="31"/>
      <c r="D47" s="30"/>
      <c r="E47" s="30"/>
      <c r="F47" s="53"/>
      <c r="G47" s="53"/>
      <c r="H47" s="53"/>
      <c r="I47" s="36"/>
      <c r="J47" s="36"/>
      <c r="K47" s="49"/>
      <c r="L47" s="49"/>
      <c r="M47" s="49"/>
      <c r="N47" s="49"/>
      <c r="O47" s="49"/>
      <c r="P47" s="30"/>
      <c r="Q47" s="99"/>
      <c r="R47" s="49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</row>
    <row r="48" customFormat="false" ht="151.5" hidden="false" customHeight="true" outlineLevel="0" collapsed="false">
      <c r="A48" s="66"/>
      <c r="B48" s="34" t="n">
        <v>4.4</v>
      </c>
      <c r="C48" s="31" t="s">
        <v>169</v>
      </c>
      <c r="D48" s="37" t="s">
        <v>385</v>
      </c>
      <c r="E48" s="37"/>
      <c r="F48" s="37" t="s">
        <v>386</v>
      </c>
      <c r="G48" s="37"/>
      <c r="H48" s="37"/>
      <c r="I48" s="50"/>
      <c r="J48" s="36" t="n">
        <v>15</v>
      </c>
      <c r="K48" s="55"/>
      <c r="L48" s="55"/>
      <c r="M48" s="55"/>
      <c r="N48" s="55"/>
      <c r="O48" s="55"/>
      <c r="P48" s="62"/>
      <c r="Q48" s="98"/>
      <c r="R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</row>
    <row r="49" customFormat="false" ht="90" hidden="false" customHeight="true" outlineLevel="0" collapsed="false">
      <c r="A49" s="66"/>
      <c r="B49" s="66"/>
      <c r="C49" s="66"/>
      <c r="D49" s="37" t="s">
        <v>172</v>
      </c>
      <c r="E49" s="37"/>
      <c r="F49" s="53" t="s">
        <v>387</v>
      </c>
      <c r="G49" s="53"/>
      <c r="H49" s="53"/>
      <c r="I49" s="51"/>
      <c r="J49" s="36" t="n">
        <v>10</v>
      </c>
      <c r="K49" s="55"/>
      <c r="L49" s="55"/>
      <c r="M49" s="55"/>
      <c r="N49" s="55"/>
      <c r="O49" s="55"/>
      <c r="P49" s="62"/>
      <c r="Q49" s="55"/>
      <c r="R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62" t="s">
        <v>388</v>
      </c>
      <c r="AN49" s="62" t="s">
        <v>389</v>
      </c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</row>
    <row r="50" customFormat="false" ht="126.75" hidden="false" customHeight="true" outlineLevel="0" collapsed="false">
      <c r="A50" s="66"/>
      <c r="B50" s="66"/>
      <c r="C50" s="66"/>
      <c r="D50" s="37" t="s">
        <v>174</v>
      </c>
      <c r="E50" s="37"/>
      <c r="F50" s="53" t="s">
        <v>390</v>
      </c>
      <c r="G50" s="53"/>
      <c r="H50" s="53"/>
      <c r="I50" s="50"/>
      <c r="J50" s="36" t="n">
        <v>5</v>
      </c>
      <c r="K50" s="55"/>
      <c r="L50" s="55"/>
      <c r="M50" s="55"/>
      <c r="O50" s="55"/>
      <c r="P50" s="62"/>
      <c r="Q50" s="55"/>
      <c r="R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62" t="s">
        <v>391</v>
      </c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</row>
    <row r="51" customFormat="false" ht="87.75" hidden="false" customHeight="true" outlineLevel="0" collapsed="false">
      <c r="A51" s="66"/>
      <c r="B51" s="66"/>
      <c r="C51" s="66"/>
      <c r="D51" s="37" t="s">
        <v>392</v>
      </c>
      <c r="E51" s="37"/>
      <c r="F51" s="53" t="s">
        <v>393</v>
      </c>
      <c r="G51" s="53"/>
      <c r="H51" s="53"/>
      <c r="I51" s="51"/>
      <c r="J51" s="36" t="n">
        <v>5</v>
      </c>
      <c r="K51" s="55"/>
      <c r="L51" s="55"/>
      <c r="M51" s="55"/>
      <c r="N51" s="55"/>
      <c r="O51" s="55"/>
      <c r="P51" s="62"/>
      <c r="Q51" s="55"/>
      <c r="R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62" t="s">
        <v>394</v>
      </c>
      <c r="BD51" s="55"/>
      <c r="BE51" s="55"/>
      <c r="BF51" s="55"/>
    </row>
    <row r="52" customFormat="false" ht="15.6" hidden="false" customHeight="true" outlineLevel="0" collapsed="false">
      <c r="A52" s="66"/>
      <c r="B52" s="66"/>
      <c r="C52" s="66"/>
      <c r="D52" s="37" t="s">
        <v>178</v>
      </c>
      <c r="E52" s="37"/>
      <c r="F52" s="53" t="s">
        <v>179</v>
      </c>
      <c r="G52" s="53"/>
      <c r="H52" s="53"/>
      <c r="I52" s="51"/>
      <c r="J52" s="36" t="n">
        <v>10</v>
      </c>
      <c r="K52" s="51"/>
      <c r="L52" s="51"/>
      <c r="M52" s="51"/>
      <c r="N52" s="51"/>
      <c r="O52" s="51"/>
      <c r="P52" s="50"/>
      <c r="Q52" s="51"/>
      <c r="R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37" t="s">
        <v>395</v>
      </c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49"/>
      <c r="BE52" s="49"/>
      <c r="BF52" s="49"/>
    </row>
    <row r="53" customFormat="false" ht="108" hidden="false" customHeight="true" outlineLevel="0" collapsed="false">
      <c r="A53" s="66"/>
      <c r="B53" s="66"/>
      <c r="C53" s="66"/>
      <c r="D53" s="37"/>
      <c r="E53" s="37"/>
      <c r="F53" s="53"/>
      <c r="G53" s="53"/>
      <c r="H53" s="53"/>
      <c r="I53" s="51"/>
      <c r="J53" s="36"/>
      <c r="K53" s="51"/>
      <c r="L53" s="51"/>
      <c r="M53" s="51"/>
      <c r="N53" s="51"/>
      <c r="O53" s="51"/>
      <c r="P53" s="50"/>
      <c r="Q53" s="51"/>
      <c r="R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49"/>
      <c r="BE53" s="49"/>
      <c r="BF53" s="49"/>
    </row>
    <row r="54" customFormat="false" ht="24.75" hidden="false" customHeight="true" outlineLevel="0" collapsed="false">
      <c r="A54" s="55"/>
      <c r="B54" s="30" t="s">
        <v>180</v>
      </c>
      <c r="C54" s="30"/>
      <c r="D54" s="30"/>
      <c r="E54" s="30"/>
      <c r="F54" s="30"/>
      <c r="G54" s="30"/>
      <c r="H54" s="30"/>
      <c r="I54" s="55"/>
      <c r="J54" s="55" t="s">
        <v>396</v>
      </c>
      <c r="K54" s="55" t="n">
        <v>279</v>
      </c>
      <c r="L54" s="55" t="n">
        <v>280</v>
      </c>
      <c r="M54" s="55" t="n">
        <v>280</v>
      </c>
      <c r="N54" s="55" t="n">
        <v>281</v>
      </c>
      <c r="O54" s="55" t="n">
        <v>293</v>
      </c>
      <c r="P54" s="62" t="n">
        <v>294</v>
      </c>
      <c r="Q54" s="55" t="n">
        <v>291</v>
      </c>
      <c r="R54" s="55" t="n">
        <v>284</v>
      </c>
      <c r="S54" s="70" t="n">
        <v>281</v>
      </c>
      <c r="T54" s="55" t="n">
        <v>284</v>
      </c>
      <c r="U54" s="55" t="n">
        <v>285</v>
      </c>
      <c r="V54" s="55" t="n">
        <v>286</v>
      </c>
      <c r="W54" s="55" t="n">
        <v>292</v>
      </c>
      <c r="X54" s="55" t="n">
        <v>287</v>
      </c>
      <c r="Y54" s="102" t="n">
        <v>291</v>
      </c>
      <c r="Z54" s="55" t="n">
        <v>293</v>
      </c>
      <c r="AA54" s="55" t="n">
        <v>285</v>
      </c>
      <c r="AB54" s="55" t="n">
        <v>284</v>
      </c>
      <c r="AC54" s="55" t="n">
        <v>282</v>
      </c>
      <c r="AD54" s="55" t="n">
        <v>279</v>
      </c>
      <c r="AE54" s="55" t="n">
        <v>293</v>
      </c>
      <c r="AF54" s="55" t="n">
        <v>278</v>
      </c>
      <c r="AG54" s="55" t="n">
        <v>290</v>
      </c>
      <c r="AH54" s="55" t="n">
        <v>287</v>
      </c>
      <c r="AI54" s="55" t="n">
        <v>279</v>
      </c>
      <c r="AJ54" s="55" t="n">
        <v>283</v>
      </c>
      <c r="AK54" s="55" t="n">
        <v>281</v>
      </c>
      <c r="AL54" s="55" t="n">
        <v>288</v>
      </c>
      <c r="AM54" s="55" t="n">
        <v>278</v>
      </c>
      <c r="AN54" s="55" t="n">
        <v>284</v>
      </c>
      <c r="AO54" s="55" t="n">
        <v>288</v>
      </c>
      <c r="AP54" s="55" t="n">
        <v>282</v>
      </c>
      <c r="AQ54" s="55" t="n">
        <v>279</v>
      </c>
      <c r="AR54" s="55" t="n">
        <v>287</v>
      </c>
      <c r="AS54" s="55" t="n">
        <v>290</v>
      </c>
      <c r="AT54" s="55" t="n">
        <v>288</v>
      </c>
      <c r="AU54" s="55" t="n">
        <v>281</v>
      </c>
      <c r="AV54" s="55" t="n">
        <v>284</v>
      </c>
      <c r="AW54" s="55" t="n">
        <v>275</v>
      </c>
      <c r="AX54" s="55" t="n">
        <v>287</v>
      </c>
      <c r="AY54" s="55" t="n">
        <v>293</v>
      </c>
      <c r="AZ54" s="55" t="n">
        <v>287</v>
      </c>
      <c r="BA54" s="55" t="n">
        <v>291</v>
      </c>
      <c r="BB54" s="55" t="n">
        <v>290</v>
      </c>
      <c r="BC54" s="55" t="n">
        <v>292</v>
      </c>
      <c r="BD54" s="55" t="n">
        <v>290</v>
      </c>
      <c r="BE54" s="55" t="n">
        <v>288</v>
      </c>
      <c r="BF54" s="55" t="n">
        <v>285</v>
      </c>
    </row>
  </sheetData>
  <mergeCells count="348">
    <mergeCell ref="A1:AY1"/>
    <mergeCell ref="A2:D2"/>
    <mergeCell ref="E2:F2"/>
    <mergeCell ref="G2:N2"/>
    <mergeCell ref="A3:B3"/>
    <mergeCell ref="C3:E3"/>
    <mergeCell ref="F3:H3"/>
    <mergeCell ref="A4:A5"/>
    <mergeCell ref="D4:E4"/>
    <mergeCell ref="F4:H4"/>
    <mergeCell ref="D5:E5"/>
    <mergeCell ref="F5:H5"/>
    <mergeCell ref="A6:A14"/>
    <mergeCell ref="B6:B11"/>
    <mergeCell ref="C6:C11"/>
    <mergeCell ref="D6:D11"/>
    <mergeCell ref="F6:H11"/>
    <mergeCell ref="J6:J11"/>
    <mergeCell ref="AD6:AD11"/>
    <mergeCell ref="E8:E11"/>
    <mergeCell ref="I8:I11"/>
    <mergeCell ref="K8:K11"/>
    <mergeCell ref="L8:L11"/>
    <mergeCell ref="M8:M11"/>
    <mergeCell ref="N8:N11"/>
    <mergeCell ref="O8:O11"/>
    <mergeCell ref="P8:P11"/>
    <mergeCell ref="Q8:Q11"/>
    <mergeCell ref="R8:R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AW8:AW11"/>
    <mergeCell ref="AX8:AX11"/>
    <mergeCell ref="AY8:AY11"/>
    <mergeCell ref="AZ8:AZ11"/>
    <mergeCell ref="BA8:BA11"/>
    <mergeCell ref="BB8:BB11"/>
    <mergeCell ref="BC8:BC11"/>
    <mergeCell ref="BD8:BD11"/>
    <mergeCell ref="BE8:BE11"/>
    <mergeCell ref="BF8:BF11"/>
    <mergeCell ref="B12:B13"/>
    <mergeCell ref="C12:C13"/>
    <mergeCell ref="D12:E12"/>
    <mergeCell ref="F12:H12"/>
    <mergeCell ref="D13:E13"/>
    <mergeCell ref="F13:H13"/>
    <mergeCell ref="D14:E14"/>
    <mergeCell ref="F14:H14"/>
    <mergeCell ref="A15:A24"/>
    <mergeCell ref="B15:B20"/>
    <mergeCell ref="C15:C20"/>
    <mergeCell ref="D15:E15"/>
    <mergeCell ref="F15:H15"/>
    <mergeCell ref="D16:E17"/>
    <mergeCell ref="F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D18:E18"/>
    <mergeCell ref="F18:H18"/>
    <mergeCell ref="D19:E19"/>
    <mergeCell ref="F19:H19"/>
    <mergeCell ref="D20:E20"/>
    <mergeCell ref="F20:H20"/>
    <mergeCell ref="B21:B22"/>
    <mergeCell ref="C21:C22"/>
    <mergeCell ref="D21:E21"/>
    <mergeCell ref="F21:H21"/>
    <mergeCell ref="D22:E22"/>
    <mergeCell ref="F22:H22"/>
    <mergeCell ref="B23:B24"/>
    <mergeCell ref="C23:C24"/>
    <mergeCell ref="D23:E23"/>
    <mergeCell ref="F23:H23"/>
    <mergeCell ref="D24:E24"/>
    <mergeCell ref="F24:H24"/>
    <mergeCell ref="A25:A29"/>
    <mergeCell ref="B25:B27"/>
    <mergeCell ref="C25:C27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2"/>
    <mergeCell ref="C30:C32"/>
    <mergeCell ref="D30:E30"/>
    <mergeCell ref="F30:H30"/>
    <mergeCell ref="A31:A34"/>
    <mergeCell ref="D31:E31"/>
    <mergeCell ref="F31:H31"/>
    <mergeCell ref="D32:E32"/>
    <mergeCell ref="F32:H32"/>
    <mergeCell ref="B33:B34"/>
    <mergeCell ref="C33:C34"/>
    <mergeCell ref="D33:E34"/>
    <mergeCell ref="F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F33:BF34"/>
    <mergeCell ref="A35:A53"/>
    <mergeCell ref="B35:B47"/>
    <mergeCell ref="C35:C47"/>
    <mergeCell ref="D35:E35"/>
    <mergeCell ref="F35:H47"/>
    <mergeCell ref="I35:I47"/>
    <mergeCell ref="J35:J47"/>
    <mergeCell ref="T35:T47"/>
    <mergeCell ref="U35:U47"/>
    <mergeCell ref="X35:X47"/>
    <mergeCell ref="AE35:AE47"/>
    <mergeCell ref="AF35:AF47"/>
    <mergeCell ref="AG35:AG47"/>
    <mergeCell ref="AH35:AH47"/>
    <mergeCell ref="AJ35:AJ47"/>
    <mergeCell ref="AK35:AK47"/>
    <mergeCell ref="AL35:AL47"/>
    <mergeCell ref="AO35:AO47"/>
    <mergeCell ref="AP35:AP47"/>
    <mergeCell ref="AR35:AR47"/>
    <mergeCell ref="AT35:AT47"/>
    <mergeCell ref="AW35:AW47"/>
    <mergeCell ref="AX35:AX47"/>
    <mergeCell ref="AZ35:AZ47"/>
    <mergeCell ref="BB35:BB47"/>
    <mergeCell ref="BC35:BC47"/>
    <mergeCell ref="BD35:BD47"/>
    <mergeCell ref="BE35:BE47"/>
    <mergeCell ref="D36:E36"/>
    <mergeCell ref="N36:N47"/>
    <mergeCell ref="D37:E37"/>
    <mergeCell ref="D38:E38"/>
    <mergeCell ref="D39:E39"/>
    <mergeCell ref="D40:E40"/>
    <mergeCell ref="D41:E41"/>
    <mergeCell ref="AV41:AV42"/>
    <mergeCell ref="D42:E42"/>
    <mergeCell ref="D43:E43"/>
    <mergeCell ref="D44:E47"/>
    <mergeCell ref="K44:K47"/>
    <mergeCell ref="L44:L47"/>
    <mergeCell ref="M44:M47"/>
    <mergeCell ref="O44:O47"/>
    <mergeCell ref="P44:P47"/>
    <mergeCell ref="Q44:Q47"/>
    <mergeCell ref="R44:R47"/>
    <mergeCell ref="V44:V47"/>
    <mergeCell ref="W44:W47"/>
    <mergeCell ref="Y44:Y47"/>
    <mergeCell ref="Z44:Z47"/>
    <mergeCell ref="AA44:AA47"/>
    <mergeCell ref="AB44:AB47"/>
    <mergeCell ref="AC44:AC47"/>
    <mergeCell ref="AD44:AD47"/>
    <mergeCell ref="AI44:AI47"/>
    <mergeCell ref="AM44:AM47"/>
    <mergeCell ref="AN44:AN47"/>
    <mergeCell ref="AQ44:AQ47"/>
    <mergeCell ref="AS44:AS47"/>
    <mergeCell ref="AU44:AU47"/>
    <mergeCell ref="AV44:AV47"/>
    <mergeCell ref="AY44:AY47"/>
    <mergeCell ref="BA44:BA47"/>
    <mergeCell ref="BF44:BF47"/>
    <mergeCell ref="B48:B53"/>
    <mergeCell ref="C48:C53"/>
    <mergeCell ref="D48:E48"/>
    <mergeCell ref="F48:H48"/>
    <mergeCell ref="D49:E49"/>
    <mergeCell ref="F49:H49"/>
    <mergeCell ref="D50:E50"/>
    <mergeCell ref="F50:H50"/>
    <mergeCell ref="D51:E51"/>
    <mergeCell ref="F51:H51"/>
    <mergeCell ref="D52:E53"/>
    <mergeCell ref="F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5:17Z</dcterms:created>
  <dc:creator>王晓健</dc:creator>
  <dc:description/>
  <dc:language>en-US</dc:language>
  <cp:lastModifiedBy>胡小国</cp:lastModifiedBy>
  <cp:lastPrinted>2021-01-29T01:33:58Z</cp:lastPrinted>
  <dcterms:modified xsi:type="dcterms:W3CDTF">2021-01-29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