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销售价格一览表" sheetId="1" state="visible" r:id="rId2"/>
  </sheets>
  <externalReferences>
    <externalReference r:id="rId3"/>
  </externalReferences>
  <definedNames>
    <definedName function="false" hidden="true" localSheetId="0" name="_xlnm._FilterDatabase" vbProcedure="false">销售价格一览表!$A$4:$F$153</definedName>
    <definedName function="false" hidden="false" name="不存在或无法调查" vbProcedure="false">#REF!</definedName>
    <definedName function="false" hidden="false" name="不存在或者无法调查" vbProcedure="false">#REF!</definedName>
    <definedName function="false" hidden="false" name="产别" vbProcedure="false">#REF!</definedName>
    <definedName function="false" hidden="false" name="产权人" vbProcedure="false">#REF!</definedName>
    <definedName function="false" hidden="false" name="产权性质" vbProcedure="false">#REF!</definedName>
    <definedName function="false" hidden="false" name="产权类别" vbProcedure="false">#REF!</definedName>
    <definedName function="false" hidden="false" name="估价目的" vbProcedure="false">[1]业绩表!$A$1</definedName>
    <definedName function="false" hidden="false" name="内部装修与成新度" vbProcedure="false">#REF!</definedName>
    <definedName function="false" hidden="false" name="商业楼层" vbProcedure="false">#REF!</definedName>
    <definedName function="false" hidden="false" name="土地使用权" vbProcedure="false">#REF!</definedName>
    <definedName function="false" hidden="false" name="土地使用权起始日期" vbProcedure="false">#REF!</definedName>
    <definedName function="false" hidden="false" name="土地开发程度" vbProcedure="false">#REF!</definedName>
    <definedName function="false" hidden="false" name="土地用途" vbProcedure="false">#REF!</definedName>
    <definedName function="false" hidden="false" name="层高" vbProcedure="false">#REF!</definedName>
    <definedName function="false" hidden="false" name="居住社区成熟度" vbProcedure="false">#REF!</definedName>
    <definedName function="false" hidden="false" name="市场比较法" vbProcedure="false">#REF!</definedName>
    <definedName function="false" hidden="false" name="建成年代" vbProcedure="false">#REF!</definedName>
    <definedName function="false" hidden="false" name="建筑结构" vbProcedure="false">#REF!</definedName>
    <definedName function="false" hidden="false" name="户型" vbProcedure="false">[1]业绩表!$A$1</definedName>
    <definedName function="false" hidden="false" name="户型结构" vbProcedure="false">[1]业绩表!$A$1</definedName>
    <definedName function="false" hidden="false" name="房屋性质" vbProcedure="false">[1]业绩表!$A$1</definedName>
    <definedName function="false" hidden="false" name="房屋用途" vbProcedure="false">#REF!</definedName>
    <definedName function="false" hidden="false" name="房屋类型" vbProcedure="false">[1]业绩表!$A$1</definedName>
    <definedName function="false" hidden="false" name="朝向" vbProcedure="false">[1]业绩表!$A$1</definedName>
    <definedName function="false" hidden="false" name="朝向方位" vbProcedure="false">#REF!</definedName>
    <definedName function="false" hidden="false" name="朝向景观" vbProcedure="false">#REF!</definedName>
    <definedName function="false" hidden="false" name="物业管理" vbProcedure="false">#REF!</definedName>
    <definedName function="false" hidden="false" name="用途" vbProcedure="false">#REF!</definedName>
    <definedName function="false" hidden="false" name="装修程度" vbProcedure="false">[1]业绩表!$A$1</definedName>
    <definedName function="false" hidden="false" name="车位" vbProcedure="false">#REF!</definedName>
    <definedName function="false" hidden="false" localSheetId="0" name="Print_Area" vbProcedure="false">销售价格一览表!$A$1:$F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销售价格一览表</t>
  </si>
  <si>
    <t xml:space="preserve">序号</t>
  </si>
  <si>
    <t xml:space="preserve">房号</t>
  </si>
  <si>
    <t xml:space="preserve">建筑面积（㎡）</t>
  </si>
  <si>
    <t xml:space="preserve">市场价值</t>
  </si>
  <si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产权对应的销售总价（元）</t>
    </r>
  </si>
  <si>
    <r>
      <rPr>
        <sz val="12"/>
        <rFont val="Noto Sans"/>
        <family val="2"/>
      </rPr>
      <t xml:space="preserve">评估总值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评估单价     
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101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2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3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4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5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1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2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3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4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5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1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2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3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4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5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6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1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2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3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4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5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406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1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2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3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4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5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506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01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02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03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04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05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606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701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702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703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704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705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706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801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802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803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804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805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806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901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902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903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904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905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906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01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02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03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04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05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006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101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102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103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104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105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106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201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202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203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204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205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206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301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302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303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304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305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306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401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402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403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404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405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406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501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502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503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504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505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506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601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602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604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605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606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701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702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703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704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705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706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801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802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803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804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805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806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902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904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905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1906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04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005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603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604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606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702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703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704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705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706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801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802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803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804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805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806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901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902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903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904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905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2906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01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02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03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04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05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006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101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102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103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104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105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106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201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202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203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204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205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单元</t>
    </r>
    <r>
      <rPr>
        <sz val="12"/>
        <color rgb="FF000000"/>
        <rFont val="宋体"/>
        <family val="0"/>
        <charset val="134"/>
      </rPr>
      <t xml:space="preserve">3206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%"/>
    <numFmt numFmtId="167" formatCode="_ \￥* #,##0.00_ ;_ \￥* \-#,##0.00_ ;_ \￥* \-??_ ;_ @_ "/>
    <numFmt numFmtId="168" formatCode="#,##0.00_ "/>
    <numFmt numFmtId="169" formatCode="#,##0_ "/>
    <numFmt numFmtId="170" formatCode="#,##0.0_ "/>
    <numFmt numFmtId="171" formatCode="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华文细黑"/>
      <family val="0"/>
      <charset val="134"/>
    </font>
    <font>
      <sz val="12"/>
      <name val="华文细黑"/>
      <family val="0"/>
      <charset val="134"/>
    </font>
    <font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千位分隔 2" xfId="22"/>
    <cellStyle name="好_Book2" xfId="23"/>
    <cellStyle name="好_GZ(2012)G-CP12021_广州市海珠区南洲路廊桥三街3号604房（时代廊桥）（中行长堤支）" xfId="24"/>
    <cellStyle name="好_GZ(2012)G10100_广州市番禺区钟村街祈福新村翠湖居26E街22A号6楼（永亨）" xfId="25"/>
    <cellStyle name="好_广东省房地产估价机构评估报告备报表" xfId="26"/>
    <cellStyle name="差_Book2" xfId="27"/>
    <cellStyle name="差_GZ(2012)G-CP12021_广州市海珠区南洲路廊桥三街3号604房（时代廊桥）（中行长堤支）" xfId="28"/>
    <cellStyle name="差_GZ(2012)G10100_广州市番禺区钟村街祈福新村翠湖居26E街22A号6楼（永亨）" xfId="29"/>
    <cellStyle name="差_广东省房地产估价机构评估报告备报表" xfId="30"/>
    <cellStyle name="常规 12" xfId="31"/>
    <cellStyle name="常规 2" xfId="32"/>
    <cellStyle name="常规 2 2" xfId="33"/>
    <cellStyle name="常规 2 2 3" xfId="34"/>
    <cellStyle name="常规 3" xfId="35"/>
    <cellStyle name="常规 4" xfId="36"/>
    <cellStyle name="常规 4 2" xfId="37"/>
    <cellStyle name="常规 4 2 4" xfId="38"/>
    <cellStyle name="常规 5" xfId="39"/>
    <cellStyle name="常规 5 2" xfId="40"/>
    <cellStyle name="样式 1" xfId="41"/>
    <cellStyle name="百分比 2" xfId="42"/>
    <cellStyle name="百分比 2 3 2" xfId="43"/>
    <cellStyle name="货币 2" xfId="4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19.10/&#19996;&#33694;&#20272;&#20215;&#37096;/Documents%20and%20Settings/wa00463/Local%20Settings/Temporary%20Internet%20Files/Content.Outlook/TVXXS33X/&#20840;201703&#30465;&#25151;&#21327;&#19994;&#32489;&#30003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业绩表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7.51"/>
    <col collapsed="false" customWidth="true" hidden="false" outlineLevel="0" max="2" min="2" style="1" width="23.68"/>
    <col collapsed="false" customWidth="true" hidden="false" outlineLevel="0" max="3" min="3" style="1" width="15.17"/>
    <col collapsed="false" customWidth="true" hidden="false" outlineLevel="0" max="4" min="4" style="1" width="17.15"/>
    <col collapsed="false" customWidth="true" hidden="false" outlineLevel="0" max="5" min="5" style="1" width="15.78"/>
    <col collapsed="false" customWidth="true" hidden="false" outlineLevel="0" max="6" min="6" style="1" width="20.11"/>
    <col collapsed="false" customWidth="false" hidden="false" outlineLevel="0" max="257" min="7" style="1" width="11.1"/>
  </cols>
  <sheetData>
    <row r="1" s="5" customFormat="true" ht="18" hidden="false" customHeight="false" outlineLevel="0" collapsed="false">
      <c r="A1" s="2" t="s">
        <v>0</v>
      </c>
      <c r="B1" s="2"/>
      <c r="C1" s="3"/>
      <c r="D1" s="4"/>
      <c r="E1" s="4"/>
    </row>
    <row r="2" s="5" customFormat="true" ht="52.0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9.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8" t="s">
        <v>6</v>
      </c>
    </row>
    <row r="4" customFormat="false" ht="31.5" hidden="false" customHeight="false" outlineLevel="0" collapsed="false">
      <c r="A4" s="7"/>
      <c r="B4" s="7"/>
      <c r="C4" s="7"/>
      <c r="D4" s="7" t="s">
        <v>7</v>
      </c>
      <c r="E4" s="7" t="s">
        <v>8</v>
      </c>
      <c r="F4" s="8"/>
    </row>
    <row r="5" customFormat="false" ht="18" hidden="false" customHeight="true" outlineLevel="0" collapsed="false">
      <c r="A5" s="8" t="n">
        <v>1</v>
      </c>
      <c r="B5" s="9" t="s">
        <v>9</v>
      </c>
      <c r="C5" s="10" t="n">
        <v>85.54</v>
      </c>
      <c r="D5" s="11" t="n">
        <f aca="false">ROUND(C5*E5,0)</f>
        <v>1967420</v>
      </c>
      <c r="E5" s="11" t="n">
        <v>23000</v>
      </c>
      <c r="F5" s="11" t="n">
        <f aca="false">ROUND(D5*0.5,2)</f>
        <v>983710</v>
      </c>
    </row>
    <row r="6" customFormat="false" ht="18" hidden="false" customHeight="true" outlineLevel="0" collapsed="false">
      <c r="A6" s="8" t="n">
        <v>2</v>
      </c>
      <c r="B6" s="12" t="s">
        <v>10</v>
      </c>
      <c r="C6" s="10" t="n">
        <v>85.54</v>
      </c>
      <c r="D6" s="11" t="n">
        <f aca="false">ROUND(C6*E6,0)</f>
        <v>1967420</v>
      </c>
      <c r="E6" s="11" t="n">
        <v>23000</v>
      </c>
      <c r="F6" s="11" t="n">
        <f aca="false">ROUND(D6*0.5,2)</f>
        <v>983710</v>
      </c>
    </row>
    <row r="7" customFormat="false" ht="18" hidden="false" customHeight="true" outlineLevel="0" collapsed="false">
      <c r="A7" s="8" t="n">
        <v>3</v>
      </c>
      <c r="B7" s="12" t="s">
        <v>11</v>
      </c>
      <c r="C7" s="10" t="n">
        <v>107.16</v>
      </c>
      <c r="D7" s="11" t="n">
        <f aca="false">ROUND(C7*E7,0)</f>
        <v>2464680</v>
      </c>
      <c r="E7" s="11" t="n">
        <v>23000</v>
      </c>
      <c r="F7" s="11" t="n">
        <f aca="false">ROUND(D7*0.5,2)</f>
        <v>1232340</v>
      </c>
    </row>
    <row r="8" customFormat="false" ht="18" hidden="false" customHeight="true" outlineLevel="0" collapsed="false">
      <c r="A8" s="8" t="n">
        <v>4</v>
      </c>
      <c r="B8" s="12" t="s">
        <v>12</v>
      </c>
      <c r="C8" s="10" t="n">
        <v>106.47</v>
      </c>
      <c r="D8" s="11" t="n">
        <f aca="false">ROUND(C8*E8,0)</f>
        <v>2448810</v>
      </c>
      <c r="E8" s="11" t="n">
        <v>23000</v>
      </c>
      <c r="F8" s="11" t="n">
        <f aca="false">ROUND(D8*0.5,2)</f>
        <v>1224405</v>
      </c>
    </row>
    <row r="9" customFormat="false" ht="18" hidden="false" customHeight="true" outlineLevel="0" collapsed="false">
      <c r="A9" s="8" t="n">
        <v>5</v>
      </c>
      <c r="B9" s="12" t="s">
        <v>13</v>
      </c>
      <c r="C9" s="10" t="n">
        <v>95.41</v>
      </c>
      <c r="D9" s="11" t="n">
        <f aca="false">ROUND(C9*E9,0)</f>
        <v>2194430</v>
      </c>
      <c r="E9" s="11" t="n">
        <v>23000</v>
      </c>
      <c r="F9" s="11" t="n">
        <f aca="false">ROUND(D9*0.5,2)</f>
        <v>1097215</v>
      </c>
    </row>
    <row r="10" customFormat="false" ht="18" hidden="false" customHeight="true" outlineLevel="0" collapsed="false">
      <c r="A10" s="8" t="n">
        <v>6</v>
      </c>
      <c r="B10" s="12" t="s">
        <v>14</v>
      </c>
      <c r="C10" s="10" t="n">
        <v>85.54</v>
      </c>
      <c r="D10" s="11" t="n">
        <f aca="false">ROUND(C10*E10,0)</f>
        <v>1971697</v>
      </c>
      <c r="E10" s="11" t="n">
        <v>23050</v>
      </c>
      <c r="F10" s="13" t="n">
        <f aca="false">ROUND(D10*0.5,2)</f>
        <v>985848.5</v>
      </c>
    </row>
    <row r="11" customFormat="false" ht="18" hidden="false" customHeight="true" outlineLevel="0" collapsed="false">
      <c r="A11" s="8" t="n">
        <v>7</v>
      </c>
      <c r="B11" s="12" t="s">
        <v>15</v>
      </c>
      <c r="C11" s="10" t="n">
        <v>85.54</v>
      </c>
      <c r="D11" s="11" t="n">
        <f aca="false">ROUND(C11*E11,0)</f>
        <v>1971697</v>
      </c>
      <c r="E11" s="11" t="n">
        <v>23050</v>
      </c>
      <c r="F11" s="13" t="n">
        <f aca="false">ROUND(D11*0.5,2)</f>
        <v>985848.5</v>
      </c>
    </row>
    <row r="12" customFormat="false" ht="18" hidden="false" customHeight="true" outlineLevel="0" collapsed="false">
      <c r="A12" s="8" t="n">
        <v>8</v>
      </c>
      <c r="B12" s="12" t="s">
        <v>16</v>
      </c>
      <c r="C12" s="10" t="n">
        <v>107.25</v>
      </c>
      <c r="D12" s="11" t="n">
        <f aca="false">ROUND(C12*E12,0)</f>
        <v>2472113</v>
      </c>
      <c r="E12" s="11" t="n">
        <v>23050</v>
      </c>
      <c r="F12" s="13" t="n">
        <f aca="false">ROUND(D12*0.5,2)</f>
        <v>1236056.5</v>
      </c>
    </row>
    <row r="13" customFormat="false" ht="18" hidden="false" customHeight="true" outlineLevel="0" collapsed="false">
      <c r="A13" s="8" t="n">
        <v>9</v>
      </c>
      <c r="B13" s="12" t="s">
        <v>17</v>
      </c>
      <c r="C13" s="10" t="n">
        <v>106.57</v>
      </c>
      <c r="D13" s="11" t="n">
        <f aca="false">ROUND(C13*E13,0)</f>
        <v>2456439</v>
      </c>
      <c r="E13" s="11" t="n">
        <v>23050</v>
      </c>
      <c r="F13" s="13" t="n">
        <f aca="false">ROUND(D13*0.5,2)</f>
        <v>1228219.5</v>
      </c>
    </row>
    <row r="14" customFormat="false" ht="18" hidden="false" customHeight="true" outlineLevel="0" collapsed="false">
      <c r="A14" s="8" t="n">
        <v>10</v>
      </c>
      <c r="B14" s="12" t="s">
        <v>18</v>
      </c>
      <c r="C14" s="10" t="n">
        <v>95.61</v>
      </c>
      <c r="D14" s="11" t="n">
        <f aca="false">ROUND(C14*E14,0)</f>
        <v>2203811</v>
      </c>
      <c r="E14" s="11" t="n">
        <v>23050</v>
      </c>
      <c r="F14" s="13" t="n">
        <f aca="false">ROUND(D14*0.5,2)</f>
        <v>1101905.5</v>
      </c>
    </row>
    <row r="15" customFormat="false" ht="18" hidden="false" customHeight="true" outlineLevel="0" collapsed="false">
      <c r="A15" s="8" t="n">
        <v>11</v>
      </c>
      <c r="B15" s="12" t="s">
        <v>19</v>
      </c>
      <c r="C15" s="10" t="n">
        <v>85.54</v>
      </c>
      <c r="D15" s="11" t="n">
        <f aca="false">ROUND(C15*E15,0)</f>
        <v>1975974</v>
      </c>
      <c r="E15" s="11" t="n">
        <v>23100</v>
      </c>
      <c r="F15" s="11" t="n">
        <f aca="false">ROUND(D15*0.5,2)</f>
        <v>987987</v>
      </c>
    </row>
    <row r="16" customFormat="false" ht="18" hidden="false" customHeight="true" outlineLevel="0" collapsed="false">
      <c r="A16" s="8" t="n">
        <v>12</v>
      </c>
      <c r="B16" s="12" t="s">
        <v>20</v>
      </c>
      <c r="C16" s="10" t="n">
        <v>85.54</v>
      </c>
      <c r="D16" s="11" t="n">
        <f aca="false">ROUND(C16*E16,0)</f>
        <v>1975974</v>
      </c>
      <c r="E16" s="11" t="n">
        <v>23100</v>
      </c>
      <c r="F16" s="11" t="n">
        <f aca="false">ROUND(D16*0.5,2)</f>
        <v>987987</v>
      </c>
    </row>
    <row r="17" customFormat="false" ht="18" hidden="false" customHeight="true" outlineLevel="0" collapsed="false">
      <c r="A17" s="8" t="n">
        <v>13</v>
      </c>
      <c r="B17" s="12" t="s">
        <v>21</v>
      </c>
      <c r="C17" s="10" t="n">
        <v>107.25</v>
      </c>
      <c r="D17" s="11" t="n">
        <f aca="false">ROUND(C17*E17,0)</f>
        <v>2477475</v>
      </c>
      <c r="E17" s="11" t="n">
        <v>23100</v>
      </c>
      <c r="F17" s="13" t="n">
        <f aca="false">ROUND(D17*0.5,2)</f>
        <v>1238737.5</v>
      </c>
    </row>
    <row r="18" customFormat="false" ht="18" hidden="false" customHeight="true" outlineLevel="0" collapsed="false">
      <c r="A18" s="8" t="n">
        <v>14</v>
      </c>
      <c r="B18" s="12" t="s">
        <v>22</v>
      </c>
      <c r="C18" s="10" t="n">
        <v>106.57</v>
      </c>
      <c r="D18" s="11" t="n">
        <f aca="false">ROUND(C18*E18,0)</f>
        <v>2461767</v>
      </c>
      <c r="E18" s="11" t="n">
        <v>23100</v>
      </c>
      <c r="F18" s="13" t="n">
        <f aca="false">ROUND(D18*0.5,2)</f>
        <v>1230883.5</v>
      </c>
    </row>
    <row r="19" customFormat="false" ht="18" hidden="false" customHeight="true" outlineLevel="0" collapsed="false">
      <c r="A19" s="8" t="n">
        <v>15</v>
      </c>
      <c r="B19" s="12" t="s">
        <v>23</v>
      </c>
      <c r="C19" s="10" t="n">
        <v>95.61</v>
      </c>
      <c r="D19" s="11" t="n">
        <f aca="false">ROUND(C19*E19,0)</f>
        <v>2208591</v>
      </c>
      <c r="E19" s="11" t="n">
        <v>23100</v>
      </c>
      <c r="F19" s="13" t="n">
        <f aca="false">ROUND(D19*0.5,2)</f>
        <v>1104295.5</v>
      </c>
    </row>
    <row r="20" customFormat="false" ht="18" hidden="false" customHeight="true" outlineLevel="0" collapsed="false">
      <c r="A20" s="8" t="n">
        <v>16</v>
      </c>
      <c r="B20" s="12" t="s">
        <v>24</v>
      </c>
      <c r="C20" s="10" t="n">
        <v>96.33</v>
      </c>
      <c r="D20" s="11" t="n">
        <f aca="false">ROUND(C20*E20,0)</f>
        <v>2225223</v>
      </c>
      <c r="E20" s="11" t="n">
        <v>23100</v>
      </c>
      <c r="F20" s="13" t="n">
        <f aca="false">ROUND(D20*0.5,2)</f>
        <v>1112611.5</v>
      </c>
    </row>
    <row r="21" customFormat="false" ht="18" hidden="false" customHeight="true" outlineLevel="0" collapsed="false">
      <c r="A21" s="8" t="n">
        <v>17</v>
      </c>
      <c r="B21" s="12" t="s">
        <v>25</v>
      </c>
      <c r="C21" s="10" t="n">
        <v>85.54</v>
      </c>
      <c r="D21" s="11" t="n">
        <f aca="false">ROUND(C21*E21,0)</f>
        <v>1980251</v>
      </c>
      <c r="E21" s="11" t="n">
        <v>23150</v>
      </c>
      <c r="F21" s="13" t="n">
        <f aca="false">ROUND(D21*0.5,2)</f>
        <v>990125.5</v>
      </c>
    </row>
    <row r="22" customFormat="false" ht="18" hidden="false" customHeight="true" outlineLevel="0" collapsed="false">
      <c r="A22" s="8" t="n">
        <v>18</v>
      </c>
      <c r="B22" s="12" t="s">
        <v>26</v>
      </c>
      <c r="C22" s="10" t="n">
        <v>85.54</v>
      </c>
      <c r="D22" s="11" t="n">
        <f aca="false">ROUND(C22*E22,0)</f>
        <v>1980251</v>
      </c>
      <c r="E22" s="11" t="n">
        <v>23150</v>
      </c>
      <c r="F22" s="13" t="n">
        <f aca="false">ROUND(D22*0.5,2)</f>
        <v>990125.5</v>
      </c>
    </row>
    <row r="23" customFormat="false" ht="18" hidden="false" customHeight="true" outlineLevel="0" collapsed="false">
      <c r="A23" s="8" t="n">
        <v>19</v>
      </c>
      <c r="B23" s="12" t="s">
        <v>27</v>
      </c>
      <c r="C23" s="10" t="n">
        <v>107.25</v>
      </c>
      <c r="D23" s="11" t="n">
        <f aca="false">ROUND(C23*E23,0)</f>
        <v>2482838</v>
      </c>
      <c r="E23" s="11" t="n">
        <v>23150</v>
      </c>
      <c r="F23" s="11" t="n">
        <f aca="false">ROUND(D23*0.5,2)</f>
        <v>1241419</v>
      </c>
    </row>
    <row r="24" customFormat="false" ht="18" hidden="false" customHeight="true" outlineLevel="0" collapsed="false">
      <c r="A24" s="8" t="n">
        <v>20</v>
      </c>
      <c r="B24" s="12" t="s">
        <v>28</v>
      </c>
      <c r="C24" s="10" t="n">
        <v>106.57</v>
      </c>
      <c r="D24" s="11" t="n">
        <f aca="false">ROUND(C24*E24,0)</f>
        <v>2467096</v>
      </c>
      <c r="E24" s="11" t="n">
        <v>23150</v>
      </c>
      <c r="F24" s="11" t="n">
        <f aca="false">ROUND(D24*0.5,2)</f>
        <v>1233548</v>
      </c>
    </row>
    <row r="25" customFormat="false" ht="18" hidden="false" customHeight="true" outlineLevel="0" collapsed="false">
      <c r="A25" s="8" t="n">
        <v>21</v>
      </c>
      <c r="B25" s="12" t="s">
        <v>29</v>
      </c>
      <c r="C25" s="10" t="n">
        <v>95.61</v>
      </c>
      <c r="D25" s="11" t="n">
        <f aca="false">ROUND(C25*E25,0)</f>
        <v>2213372</v>
      </c>
      <c r="E25" s="11" t="n">
        <v>23150</v>
      </c>
      <c r="F25" s="11" t="n">
        <f aca="false">ROUND(D25*0.5,2)</f>
        <v>1106686</v>
      </c>
    </row>
    <row r="26" customFormat="false" ht="18" hidden="false" customHeight="true" outlineLevel="0" collapsed="false">
      <c r="A26" s="8" t="n">
        <v>22</v>
      </c>
      <c r="B26" s="12" t="s">
        <v>30</v>
      </c>
      <c r="C26" s="10" t="n">
        <v>96.33</v>
      </c>
      <c r="D26" s="11" t="n">
        <f aca="false">ROUND(C26*E26,0)</f>
        <v>2230040</v>
      </c>
      <c r="E26" s="11" t="n">
        <v>23150</v>
      </c>
      <c r="F26" s="11" t="n">
        <f aca="false">ROUND(D26*0.5,2)</f>
        <v>1115020</v>
      </c>
    </row>
    <row r="27" customFormat="false" ht="18" hidden="false" customHeight="true" outlineLevel="0" collapsed="false">
      <c r="A27" s="8" t="n">
        <v>23</v>
      </c>
      <c r="B27" s="12" t="s">
        <v>31</v>
      </c>
      <c r="C27" s="10" t="n">
        <v>85.54</v>
      </c>
      <c r="D27" s="11" t="n">
        <f aca="false">ROUND(C27*E27,0)</f>
        <v>1984528</v>
      </c>
      <c r="E27" s="11" t="n">
        <v>23200</v>
      </c>
      <c r="F27" s="11" t="n">
        <f aca="false">ROUND(D27*0.5,2)</f>
        <v>992264</v>
      </c>
    </row>
    <row r="28" customFormat="false" ht="18" hidden="false" customHeight="true" outlineLevel="0" collapsed="false">
      <c r="A28" s="8" t="n">
        <v>24</v>
      </c>
      <c r="B28" s="12" t="s">
        <v>32</v>
      </c>
      <c r="C28" s="10" t="n">
        <v>85.54</v>
      </c>
      <c r="D28" s="11" t="n">
        <f aca="false">ROUND(C28*E28,0)</f>
        <v>1984528</v>
      </c>
      <c r="E28" s="11" t="n">
        <v>23200</v>
      </c>
      <c r="F28" s="11" t="n">
        <f aca="false">ROUND(D28*0.5,2)</f>
        <v>992264</v>
      </c>
    </row>
    <row r="29" customFormat="false" ht="18" hidden="false" customHeight="true" outlineLevel="0" collapsed="false">
      <c r="A29" s="8" t="n">
        <v>25</v>
      </c>
      <c r="B29" s="12" t="s">
        <v>33</v>
      </c>
      <c r="C29" s="10" t="n">
        <v>107.25</v>
      </c>
      <c r="D29" s="11" t="n">
        <f aca="false">ROUND(C29*E29,0)</f>
        <v>2488200</v>
      </c>
      <c r="E29" s="11" t="n">
        <v>23200</v>
      </c>
      <c r="F29" s="11" t="n">
        <f aca="false">ROUND(D29*0.5,2)</f>
        <v>1244100</v>
      </c>
    </row>
    <row r="30" customFormat="false" ht="18" hidden="false" customHeight="true" outlineLevel="0" collapsed="false">
      <c r="A30" s="8" t="n">
        <v>26</v>
      </c>
      <c r="B30" s="12" t="s">
        <v>34</v>
      </c>
      <c r="C30" s="10" t="n">
        <v>106.57</v>
      </c>
      <c r="D30" s="11" t="n">
        <f aca="false">ROUND(C30*E30,0)</f>
        <v>2472424</v>
      </c>
      <c r="E30" s="11" t="n">
        <v>23200</v>
      </c>
      <c r="F30" s="11" t="n">
        <f aca="false">ROUND(D30*0.5,2)</f>
        <v>1236212</v>
      </c>
    </row>
    <row r="31" customFormat="false" ht="18" hidden="false" customHeight="true" outlineLevel="0" collapsed="false">
      <c r="A31" s="8" t="n">
        <v>27</v>
      </c>
      <c r="B31" s="12" t="s">
        <v>35</v>
      </c>
      <c r="C31" s="10" t="n">
        <v>95.61</v>
      </c>
      <c r="D31" s="11" t="n">
        <f aca="false">ROUND(C31*E31,0)</f>
        <v>2218152</v>
      </c>
      <c r="E31" s="11" t="n">
        <v>23200</v>
      </c>
      <c r="F31" s="11" t="n">
        <f aca="false">ROUND(D31*0.5,2)</f>
        <v>1109076</v>
      </c>
    </row>
    <row r="32" customFormat="false" ht="18" hidden="false" customHeight="true" outlineLevel="0" collapsed="false">
      <c r="A32" s="8" t="n">
        <v>28</v>
      </c>
      <c r="B32" s="12" t="s">
        <v>36</v>
      </c>
      <c r="C32" s="10" t="n">
        <v>96.33</v>
      </c>
      <c r="D32" s="11" t="n">
        <f aca="false">ROUND(C32*E32,0)</f>
        <v>2234856</v>
      </c>
      <c r="E32" s="11" t="n">
        <v>23200</v>
      </c>
      <c r="F32" s="11" t="n">
        <f aca="false">ROUND(D32*0.5,2)</f>
        <v>1117428</v>
      </c>
    </row>
    <row r="33" customFormat="false" ht="18" hidden="false" customHeight="true" outlineLevel="0" collapsed="false">
      <c r="A33" s="8" t="n">
        <v>29</v>
      </c>
      <c r="B33" s="12" t="s">
        <v>37</v>
      </c>
      <c r="C33" s="10" t="n">
        <v>85.54</v>
      </c>
      <c r="D33" s="11" t="n">
        <f aca="false">ROUND(C33*E33,0)</f>
        <v>1988805</v>
      </c>
      <c r="E33" s="11" t="n">
        <v>23250</v>
      </c>
      <c r="F33" s="13" t="n">
        <f aca="false">ROUND(D33*0.5,2)</f>
        <v>994402.5</v>
      </c>
    </row>
    <row r="34" customFormat="false" ht="18" hidden="false" customHeight="true" outlineLevel="0" collapsed="false">
      <c r="A34" s="8" t="n">
        <v>30</v>
      </c>
      <c r="B34" s="12" t="s">
        <v>38</v>
      </c>
      <c r="C34" s="10" t="n">
        <v>85.54</v>
      </c>
      <c r="D34" s="11" t="n">
        <f aca="false">ROUND(C34*E34,0)</f>
        <v>1988805</v>
      </c>
      <c r="E34" s="11" t="n">
        <v>23250</v>
      </c>
      <c r="F34" s="13" t="n">
        <f aca="false">ROUND(D34*0.5,2)</f>
        <v>994402.5</v>
      </c>
    </row>
    <row r="35" customFormat="false" ht="18" hidden="false" customHeight="true" outlineLevel="0" collapsed="false">
      <c r="A35" s="8" t="n">
        <v>31</v>
      </c>
      <c r="B35" s="12" t="s">
        <v>39</v>
      </c>
      <c r="C35" s="10" t="n">
        <v>107.25</v>
      </c>
      <c r="D35" s="11" t="n">
        <f aca="false">ROUND(C35*E35,0)</f>
        <v>2493563</v>
      </c>
      <c r="E35" s="11" t="n">
        <v>23250</v>
      </c>
      <c r="F35" s="13" t="n">
        <f aca="false">ROUND(D35*0.5,2)</f>
        <v>1246781.5</v>
      </c>
    </row>
    <row r="36" customFormat="false" ht="18" hidden="false" customHeight="true" outlineLevel="0" collapsed="false">
      <c r="A36" s="8" t="n">
        <v>32</v>
      </c>
      <c r="B36" s="12" t="s">
        <v>40</v>
      </c>
      <c r="C36" s="10" t="n">
        <v>106.57</v>
      </c>
      <c r="D36" s="11" t="n">
        <f aca="false">ROUND(C36*E36,0)</f>
        <v>2477753</v>
      </c>
      <c r="E36" s="11" t="n">
        <v>23250</v>
      </c>
      <c r="F36" s="13" t="n">
        <f aca="false">ROUND(D36*0.5,2)</f>
        <v>1238876.5</v>
      </c>
    </row>
    <row r="37" customFormat="false" ht="18" hidden="false" customHeight="true" outlineLevel="0" collapsed="false">
      <c r="A37" s="8" t="n">
        <v>33</v>
      </c>
      <c r="B37" s="12" t="s">
        <v>41</v>
      </c>
      <c r="C37" s="10" t="n">
        <v>95.61</v>
      </c>
      <c r="D37" s="11" t="n">
        <f aca="false">ROUND(C37*E37,0)</f>
        <v>2222933</v>
      </c>
      <c r="E37" s="11" t="n">
        <v>23250</v>
      </c>
      <c r="F37" s="13" t="n">
        <f aca="false">ROUND(D37*0.5,2)</f>
        <v>1111466.5</v>
      </c>
    </row>
    <row r="38" customFormat="false" ht="18" hidden="false" customHeight="true" outlineLevel="0" collapsed="false">
      <c r="A38" s="8" t="n">
        <v>34</v>
      </c>
      <c r="B38" s="12" t="s">
        <v>42</v>
      </c>
      <c r="C38" s="10" t="n">
        <v>96.33</v>
      </c>
      <c r="D38" s="11" t="n">
        <f aca="false">ROUND(C38*E38,0)</f>
        <v>2239673</v>
      </c>
      <c r="E38" s="11" t="n">
        <v>23250</v>
      </c>
      <c r="F38" s="13" t="n">
        <f aca="false">ROUND(D38*0.5,2)</f>
        <v>1119836.5</v>
      </c>
    </row>
    <row r="39" customFormat="false" ht="18" hidden="false" customHeight="true" outlineLevel="0" collapsed="false">
      <c r="A39" s="8" t="n">
        <v>35</v>
      </c>
      <c r="B39" s="12" t="s">
        <v>43</v>
      </c>
      <c r="C39" s="10" t="n">
        <v>85.54</v>
      </c>
      <c r="D39" s="11" t="n">
        <f aca="false">ROUND(C39*E39,0)</f>
        <v>1993082</v>
      </c>
      <c r="E39" s="11" t="n">
        <v>23300</v>
      </c>
      <c r="F39" s="11" t="n">
        <f aca="false">ROUND(D39*0.5,2)</f>
        <v>996541</v>
      </c>
    </row>
    <row r="40" customFormat="false" ht="18" hidden="false" customHeight="true" outlineLevel="0" collapsed="false">
      <c r="A40" s="8" t="n">
        <v>36</v>
      </c>
      <c r="B40" s="12" t="s">
        <v>44</v>
      </c>
      <c r="C40" s="10" t="n">
        <v>85.54</v>
      </c>
      <c r="D40" s="11" t="n">
        <f aca="false">ROUND(C40*E40,0)</f>
        <v>1993082</v>
      </c>
      <c r="E40" s="11" t="n">
        <v>23300</v>
      </c>
      <c r="F40" s="11" t="n">
        <f aca="false">ROUND(D40*0.5,2)</f>
        <v>996541</v>
      </c>
    </row>
    <row r="41" customFormat="false" ht="18" hidden="false" customHeight="true" outlineLevel="0" collapsed="false">
      <c r="A41" s="8" t="n">
        <v>37</v>
      </c>
      <c r="B41" s="12" t="s">
        <v>45</v>
      </c>
      <c r="C41" s="10" t="n">
        <v>107.25</v>
      </c>
      <c r="D41" s="11" t="n">
        <f aca="false">ROUND(C41*E41,0)</f>
        <v>2498925</v>
      </c>
      <c r="E41" s="11" t="n">
        <v>23300</v>
      </c>
      <c r="F41" s="13" t="n">
        <f aca="false">ROUND(D41*0.5,2)</f>
        <v>1249462.5</v>
      </c>
    </row>
    <row r="42" customFormat="false" ht="18" hidden="false" customHeight="true" outlineLevel="0" collapsed="false">
      <c r="A42" s="8" t="n">
        <v>38</v>
      </c>
      <c r="B42" s="12" t="s">
        <v>46</v>
      </c>
      <c r="C42" s="10" t="n">
        <v>106.57</v>
      </c>
      <c r="D42" s="11" t="n">
        <f aca="false">ROUND(C42*E42,0)</f>
        <v>2483081</v>
      </c>
      <c r="E42" s="11" t="n">
        <v>23300</v>
      </c>
      <c r="F42" s="13" t="n">
        <f aca="false">ROUND(D42*0.5,2)</f>
        <v>1241540.5</v>
      </c>
    </row>
    <row r="43" customFormat="false" ht="18" hidden="false" customHeight="true" outlineLevel="0" collapsed="false">
      <c r="A43" s="8" t="n">
        <v>39</v>
      </c>
      <c r="B43" s="12" t="s">
        <v>47</v>
      </c>
      <c r="C43" s="10" t="n">
        <v>95.61</v>
      </c>
      <c r="D43" s="11" t="n">
        <f aca="false">ROUND(C43*E43,0)</f>
        <v>2227713</v>
      </c>
      <c r="E43" s="11" t="n">
        <v>23300</v>
      </c>
      <c r="F43" s="13" t="n">
        <f aca="false">ROUND(D43*0.5,2)</f>
        <v>1113856.5</v>
      </c>
    </row>
    <row r="44" customFormat="false" ht="18" hidden="false" customHeight="true" outlineLevel="0" collapsed="false">
      <c r="A44" s="8" t="n">
        <v>40</v>
      </c>
      <c r="B44" s="12" t="s">
        <v>48</v>
      </c>
      <c r="C44" s="10" t="n">
        <v>96.33</v>
      </c>
      <c r="D44" s="11" t="n">
        <f aca="false">ROUND(C44*E44,0)</f>
        <v>2244489</v>
      </c>
      <c r="E44" s="11" t="n">
        <v>23300</v>
      </c>
      <c r="F44" s="13" t="n">
        <f aca="false">ROUND(D44*0.5,2)</f>
        <v>1122244.5</v>
      </c>
    </row>
    <row r="45" customFormat="false" ht="18" hidden="false" customHeight="true" outlineLevel="0" collapsed="false">
      <c r="A45" s="8" t="n">
        <v>41</v>
      </c>
      <c r="B45" s="12" t="s">
        <v>49</v>
      </c>
      <c r="C45" s="10" t="n">
        <v>85.54</v>
      </c>
      <c r="D45" s="11" t="n">
        <f aca="false">ROUND(C45*E45,0)</f>
        <v>1997359</v>
      </c>
      <c r="E45" s="11" t="n">
        <v>23350</v>
      </c>
      <c r="F45" s="13" t="n">
        <f aca="false">ROUND(D45*0.5,2)</f>
        <v>998679.5</v>
      </c>
    </row>
    <row r="46" customFormat="false" ht="18" hidden="false" customHeight="true" outlineLevel="0" collapsed="false">
      <c r="A46" s="8" t="n">
        <v>42</v>
      </c>
      <c r="B46" s="12" t="s">
        <v>50</v>
      </c>
      <c r="C46" s="10" t="n">
        <v>85.54</v>
      </c>
      <c r="D46" s="11" t="n">
        <f aca="false">ROUND(C46*E46,0)</f>
        <v>1997359</v>
      </c>
      <c r="E46" s="11" t="n">
        <v>23350</v>
      </c>
      <c r="F46" s="13" t="n">
        <f aca="false">ROUND(D46*0.5,2)</f>
        <v>998679.5</v>
      </c>
    </row>
    <row r="47" customFormat="false" ht="18" hidden="false" customHeight="true" outlineLevel="0" collapsed="false">
      <c r="A47" s="8" t="n">
        <v>43</v>
      </c>
      <c r="B47" s="12" t="s">
        <v>51</v>
      </c>
      <c r="C47" s="10" t="n">
        <v>107.25</v>
      </c>
      <c r="D47" s="11" t="n">
        <f aca="false">ROUND(C47*E47,0)</f>
        <v>2504288</v>
      </c>
      <c r="E47" s="11" t="n">
        <v>23350</v>
      </c>
      <c r="F47" s="11" t="n">
        <f aca="false">ROUND(D47*0.5,2)</f>
        <v>1252144</v>
      </c>
    </row>
    <row r="48" customFormat="false" ht="18" hidden="false" customHeight="true" outlineLevel="0" collapsed="false">
      <c r="A48" s="8" t="n">
        <v>44</v>
      </c>
      <c r="B48" s="12" t="s">
        <v>52</v>
      </c>
      <c r="C48" s="10" t="n">
        <v>106.57</v>
      </c>
      <c r="D48" s="11" t="n">
        <f aca="false">ROUND(C48*E48,0)</f>
        <v>2488410</v>
      </c>
      <c r="E48" s="11" t="n">
        <v>23350</v>
      </c>
      <c r="F48" s="11" t="n">
        <f aca="false">ROUND(D48*0.5,2)</f>
        <v>1244205</v>
      </c>
    </row>
    <row r="49" customFormat="false" ht="18" hidden="false" customHeight="true" outlineLevel="0" collapsed="false">
      <c r="A49" s="8" t="n">
        <v>45</v>
      </c>
      <c r="B49" s="12" t="s">
        <v>53</v>
      </c>
      <c r="C49" s="10" t="n">
        <v>95.61</v>
      </c>
      <c r="D49" s="11" t="n">
        <f aca="false">ROUND(C49*E49,0)</f>
        <v>2232494</v>
      </c>
      <c r="E49" s="11" t="n">
        <v>23350</v>
      </c>
      <c r="F49" s="11" t="n">
        <f aca="false">ROUND(D49*0.5,2)</f>
        <v>1116247</v>
      </c>
    </row>
    <row r="50" customFormat="false" ht="18" hidden="false" customHeight="true" outlineLevel="0" collapsed="false">
      <c r="A50" s="8" t="n">
        <v>46</v>
      </c>
      <c r="B50" s="12" t="s">
        <v>54</v>
      </c>
      <c r="C50" s="10" t="n">
        <v>96.33</v>
      </c>
      <c r="D50" s="11" t="n">
        <f aca="false">ROUND(C50*E50,0)</f>
        <v>2249306</v>
      </c>
      <c r="E50" s="11" t="n">
        <v>23350</v>
      </c>
      <c r="F50" s="11" t="n">
        <f aca="false">ROUND(D50*0.5,2)</f>
        <v>1124653</v>
      </c>
    </row>
    <row r="51" customFormat="false" ht="18" hidden="false" customHeight="true" outlineLevel="0" collapsed="false">
      <c r="A51" s="8" t="n">
        <v>47</v>
      </c>
      <c r="B51" s="12" t="s">
        <v>55</v>
      </c>
      <c r="C51" s="10" t="n">
        <v>85.54</v>
      </c>
      <c r="D51" s="11" t="n">
        <f aca="false">ROUND(C51*E51,0)</f>
        <v>2001636</v>
      </c>
      <c r="E51" s="11" t="n">
        <v>23400</v>
      </c>
      <c r="F51" s="11" t="n">
        <f aca="false">ROUND(D51*0.5,2)</f>
        <v>1000818</v>
      </c>
    </row>
    <row r="52" customFormat="false" ht="18" hidden="false" customHeight="true" outlineLevel="0" collapsed="false">
      <c r="A52" s="8" t="n">
        <v>48</v>
      </c>
      <c r="B52" s="12" t="s">
        <v>56</v>
      </c>
      <c r="C52" s="10" t="n">
        <v>85.54</v>
      </c>
      <c r="D52" s="11" t="n">
        <f aca="false">ROUND(C52*E52,0)</f>
        <v>2001636</v>
      </c>
      <c r="E52" s="11" t="n">
        <v>23400</v>
      </c>
      <c r="F52" s="11" t="n">
        <f aca="false">ROUND(D52*0.5,2)</f>
        <v>1000818</v>
      </c>
    </row>
    <row r="53" customFormat="false" ht="18" hidden="false" customHeight="true" outlineLevel="0" collapsed="false">
      <c r="A53" s="8" t="n">
        <v>49</v>
      </c>
      <c r="B53" s="12" t="s">
        <v>57</v>
      </c>
      <c r="C53" s="10" t="n">
        <v>107.25</v>
      </c>
      <c r="D53" s="11" t="n">
        <f aca="false">ROUND(C53*E53,0)</f>
        <v>2509650</v>
      </c>
      <c r="E53" s="11" t="n">
        <v>23400</v>
      </c>
      <c r="F53" s="11" t="n">
        <f aca="false">ROUND(D53*0.5,2)</f>
        <v>1254825</v>
      </c>
    </row>
    <row r="54" customFormat="false" ht="18" hidden="false" customHeight="true" outlineLevel="0" collapsed="false">
      <c r="A54" s="8" t="n">
        <v>50</v>
      </c>
      <c r="B54" s="12" t="s">
        <v>58</v>
      </c>
      <c r="C54" s="10" t="n">
        <v>106.57</v>
      </c>
      <c r="D54" s="11" t="n">
        <f aca="false">ROUND(C54*E54,0)</f>
        <v>2493738</v>
      </c>
      <c r="E54" s="11" t="n">
        <v>23400</v>
      </c>
      <c r="F54" s="11" t="n">
        <f aca="false">ROUND(D54*0.5,2)</f>
        <v>1246869</v>
      </c>
    </row>
    <row r="55" customFormat="false" ht="18" hidden="false" customHeight="true" outlineLevel="0" collapsed="false">
      <c r="A55" s="8" t="n">
        <v>51</v>
      </c>
      <c r="B55" s="12" t="s">
        <v>59</v>
      </c>
      <c r="C55" s="10" t="n">
        <v>95.61</v>
      </c>
      <c r="D55" s="11" t="n">
        <f aca="false">ROUND(C55*E55,0)</f>
        <v>2237274</v>
      </c>
      <c r="E55" s="11" t="n">
        <v>23400</v>
      </c>
      <c r="F55" s="11" t="n">
        <f aca="false">ROUND(D55*0.5,2)</f>
        <v>1118637</v>
      </c>
    </row>
    <row r="56" customFormat="false" ht="18" hidden="false" customHeight="true" outlineLevel="0" collapsed="false">
      <c r="A56" s="8" t="n">
        <v>52</v>
      </c>
      <c r="B56" s="12" t="s">
        <v>60</v>
      </c>
      <c r="C56" s="10" t="n">
        <v>96.33</v>
      </c>
      <c r="D56" s="11" t="n">
        <f aca="false">ROUND(C56*E56,0)</f>
        <v>2254122</v>
      </c>
      <c r="E56" s="11" t="n">
        <v>23400</v>
      </c>
      <c r="F56" s="11" t="n">
        <f aca="false">ROUND(D56*0.5,2)</f>
        <v>1127061</v>
      </c>
    </row>
    <row r="57" customFormat="false" ht="18" hidden="false" customHeight="true" outlineLevel="0" collapsed="false">
      <c r="A57" s="8" t="n">
        <v>53</v>
      </c>
      <c r="B57" s="12" t="s">
        <v>61</v>
      </c>
      <c r="C57" s="10" t="n">
        <v>85.54</v>
      </c>
      <c r="D57" s="11" t="n">
        <f aca="false">ROUND(C57*E57,0)</f>
        <v>2005913</v>
      </c>
      <c r="E57" s="11" t="n">
        <v>23450</v>
      </c>
      <c r="F57" s="13" t="n">
        <f aca="false">ROUND(D57*0.5,2)</f>
        <v>1002956.5</v>
      </c>
    </row>
    <row r="58" customFormat="false" ht="18" hidden="false" customHeight="true" outlineLevel="0" collapsed="false">
      <c r="A58" s="8" t="n">
        <v>54</v>
      </c>
      <c r="B58" s="12" t="s">
        <v>62</v>
      </c>
      <c r="C58" s="10" t="n">
        <v>85.54</v>
      </c>
      <c r="D58" s="11" t="n">
        <f aca="false">ROUND(C58*E58,0)</f>
        <v>2005913</v>
      </c>
      <c r="E58" s="11" t="n">
        <v>23450</v>
      </c>
      <c r="F58" s="13" t="n">
        <f aca="false">ROUND(D58*0.5,2)</f>
        <v>1002956.5</v>
      </c>
    </row>
    <row r="59" customFormat="false" ht="18" hidden="false" customHeight="true" outlineLevel="0" collapsed="false">
      <c r="A59" s="8" t="n">
        <v>55</v>
      </c>
      <c r="B59" s="12" t="s">
        <v>63</v>
      </c>
      <c r="C59" s="10" t="n">
        <v>107.25</v>
      </c>
      <c r="D59" s="11" t="n">
        <f aca="false">ROUND(C59*E59,0)</f>
        <v>2515013</v>
      </c>
      <c r="E59" s="11" t="n">
        <v>23450</v>
      </c>
      <c r="F59" s="13" t="n">
        <f aca="false">ROUND(D59*0.5,2)</f>
        <v>1257506.5</v>
      </c>
    </row>
    <row r="60" customFormat="false" ht="18" hidden="false" customHeight="true" outlineLevel="0" collapsed="false">
      <c r="A60" s="8" t="n">
        <v>56</v>
      </c>
      <c r="B60" s="12" t="s">
        <v>64</v>
      </c>
      <c r="C60" s="10" t="n">
        <v>106.57</v>
      </c>
      <c r="D60" s="11" t="n">
        <f aca="false">ROUND(C60*E60,0)</f>
        <v>2499067</v>
      </c>
      <c r="E60" s="11" t="n">
        <v>23450</v>
      </c>
      <c r="F60" s="13" t="n">
        <f aca="false">ROUND(D60*0.5,2)</f>
        <v>1249533.5</v>
      </c>
    </row>
    <row r="61" customFormat="false" ht="18" hidden="false" customHeight="true" outlineLevel="0" collapsed="false">
      <c r="A61" s="8" t="n">
        <v>57</v>
      </c>
      <c r="B61" s="12" t="s">
        <v>65</v>
      </c>
      <c r="C61" s="10" t="n">
        <v>95.61</v>
      </c>
      <c r="D61" s="11" t="n">
        <f aca="false">ROUND(C61*E61,0)</f>
        <v>2242055</v>
      </c>
      <c r="E61" s="11" t="n">
        <v>23450</v>
      </c>
      <c r="F61" s="13" t="n">
        <f aca="false">ROUND(D61*0.5,2)</f>
        <v>1121027.5</v>
      </c>
    </row>
    <row r="62" customFormat="false" ht="18" hidden="false" customHeight="true" outlineLevel="0" collapsed="false">
      <c r="A62" s="8" t="n">
        <v>58</v>
      </c>
      <c r="B62" s="12" t="s">
        <v>66</v>
      </c>
      <c r="C62" s="10" t="n">
        <v>96.33</v>
      </c>
      <c r="D62" s="11" t="n">
        <f aca="false">ROUND(C62*E62,0)</f>
        <v>2258939</v>
      </c>
      <c r="E62" s="11" t="n">
        <v>23450</v>
      </c>
      <c r="F62" s="13" t="n">
        <f aca="false">ROUND(D62*0.5,2)</f>
        <v>1129469.5</v>
      </c>
    </row>
    <row r="63" customFormat="false" ht="18" hidden="false" customHeight="true" outlineLevel="0" collapsed="false">
      <c r="A63" s="8" t="n">
        <v>59</v>
      </c>
      <c r="B63" s="12" t="s">
        <v>67</v>
      </c>
      <c r="C63" s="10" t="n">
        <v>85.54</v>
      </c>
      <c r="D63" s="11" t="n">
        <f aca="false">ROUND(C63*E63,0)</f>
        <v>2010190</v>
      </c>
      <c r="E63" s="11" t="n">
        <v>23500</v>
      </c>
      <c r="F63" s="11" t="n">
        <f aca="false">ROUND(D63*0.5,2)</f>
        <v>1005095</v>
      </c>
    </row>
    <row r="64" customFormat="false" ht="18" hidden="false" customHeight="true" outlineLevel="0" collapsed="false">
      <c r="A64" s="8" t="n">
        <v>60</v>
      </c>
      <c r="B64" s="12" t="s">
        <v>68</v>
      </c>
      <c r="C64" s="10" t="n">
        <v>85.54</v>
      </c>
      <c r="D64" s="11" t="n">
        <f aca="false">ROUND(C64*E64,0)</f>
        <v>2010190</v>
      </c>
      <c r="E64" s="11" t="n">
        <v>23500</v>
      </c>
      <c r="F64" s="11" t="n">
        <f aca="false">ROUND(D64*0.5,2)</f>
        <v>1005095</v>
      </c>
    </row>
    <row r="65" customFormat="false" ht="18" hidden="false" customHeight="true" outlineLevel="0" collapsed="false">
      <c r="A65" s="8" t="n">
        <v>61</v>
      </c>
      <c r="B65" s="12" t="s">
        <v>69</v>
      </c>
      <c r="C65" s="10" t="n">
        <v>107.25</v>
      </c>
      <c r="D65" s="11" t="n">
        <f aca="false">ROUND(C65*E65,0)</f>
        <v>2520375</v>
      </c>
      <c r="E65" s="11" t="n">
        <v>23500</v>
      </c>
      <c r="F65" s="13" t="n">
        <f aca="false">ROUND(D65*0.5,2)</f>
        <v>1260187.5</v>
      </c>
    </row>
    <row r="66" customFormat="false" ht="18" hidden="false" customHeight="true" outlineLevel="0" collapsed="false">
      <c r="A66" s="8" t="n">
        <v>62</v>
      </c>
      <c r="B66" s="12" t="s">
        <v>70</v>
      </c>
      <c r="C66" s="10" t="n">
        <v>106.57</v>
      </c>
      <c r="D66" s="11" t="n">
        <f aca="false">ROUND(C66*E66,0)</f>
        <v>2504395</v>
      </c>
      <c r="E66" s="11" t="n">
        <v>23500</v>
      </c>
      <c r="F66" s="13" t="n">
        <f aca="false">ROUND(D66*0.5,2)</f>
        <v>1252197.5</v>
      </c>
    </row>
    <row r="67" customFormat="false" ht="18" hidden="false" customHeight="true" outlineLevel="0" collapsed="false">
      <c r="A67" s="8" t="n">
        <v>63</v>
      </c>
      <c r="B67" s="12" t="s">
        <v>71</v>
      </c>
      <c r="C67" s="10" t="n">
        <v>95.61</v>
      </c>
      <c r="D67" s="11" t="n">
        <f aca="false">ROUND(C67*E67,0)</f>
        <v>2246835</v>
      </c>
      <c r="E67" s="11" t="n">
        <v>23500</v>
      </c>
      <c r="F67" s="13" t="n">
        <f aca="false">ROUND(D67*0.5,2)</f>
        <v>1123417.5</v>
      </c>
    </row>
    <row r="68" customFormat="false" ht="18" hidden="false" customHeight="true" outlineLevel="0" collapsed="false">
      <c r="A68" s="8" t="n">
        <v>64</v>
      </c>
      <c r="B68" s="12" t="s">
        <v>72</v>
      </c>
      <c r="C68" s="10" t="n">
        <v>96.33</v>
      </c>
      <c r="D68" s="11" t="n">
        <f aca="false">ROUND(C68*E68,0)</f>
        <v>2263755</v>
      </c>
      <c r="E68" s="11" t="n">
        <v>23500</v>
      </c>
      <c r="F68" s="13" t="n">
        <f aca="false">ROUND(D68*0.5,2)</f>
        <v>1131877.5</v>
      </c>
    </row>
    <row r="69" customFormat="false" ht="18" hidden="false" customHeight="true" outlineLevel="0" collapsed="false">
      <c r="A69" s="8" t="n">
        <v>65</v>
      </c>
      <c r="B69" s="12" t="s">
        <v>73</v>
      </c>
      <c r="C69" s="10" t="n">
        <v>85.54</v>
      </c>
      <c r="D69" s="11" t="n">
        <f aca="false">ROUND(C69*E69,0)</f>
        <v>2014467</v>
      </c>
      <c r="E69" s="11" t="n">
        <v>23550</v>
      </c>
      <c r="F69" s="13" t="n">
        <f aca="false">ROUND(D69*0.5,2)</f>
        <v>1007233.5</v>
      </c>
    </row>
    <row r="70" customFormat="false" ht="18" hidden="false" customHeight="true" outlineLevel="0" collapsed="false">
      <c r="A70" s="8" t="n">
        <v>66</v>
      </c>
      <c r="B70" s="12" t="s">
        <v>74</v>
      </c>
      <c r="C70" s="10" t="n">
        <v>85.54</v>
      </c>
      <c r="D70" s="11" t="n">
        <f aca="false">ROUND(C70*E70,0)</f>
        <v>2014467</v>
      </c>
      <c r="E70" s="11" t="n">
        <v>23550</v>
      </c>
      <c r="F70" s="13" t="n">
        <f aca="false">ROUND(D70*0.5,2)</f>
        <v>1007233.5</v>
      </c>
    </row>
    <row r="71" customFormat="false" ht="18" hidden="false" customHeight="true" outlineLevel="0" collapsed="false">
      <c r="A71" s="8" t="n">
        <v>67</v>
      </c>
      <c r="B71" s="12" t="s">
        <v>75</v>
      </c>
      <c r="C71" s="10" t="n">
        <v>107.25</v>
      </c>
      <c r="D71" s="11" t="n">
        <f aca="false">ROUND(C71*E71,0)</f>
        <v>2525738</v>
      </c>
      <c r="E71" s="11" t="n">
        <v>23550</v>
      </c>
      <c r="F71" s="11" t="n">
        <f aca="false">ROUND(D71*0.5,2)</f>
        <v>1262869</v>
      </c>
    </row>
    <row r="72" customFormat="false" ht="18" hidden="false" customHeight="true" outlineLevel="0" collapsed="false">
      <c r="A72" s="8" t="n">
        <v>68</v>
      </c>
      <c r="B72" s="12" t="s">
        <v>76</v>
      </c>
      <c r="C72" s="10" t="n">
        <v>106.57</v>
      </c>
      <c r="D72" s="11" t="n">
        <f aca="false">ROUND(C72*E72,0)</f>
        <v>2509724</v>
      </c>
      <c r="E72" s="11" t="n">
        <v>23550</v>
      </c>
      <c r="F72" s="11" t="n">
        <f aca="false">ROUND(D72*0.5,2)</f>
        <v>1254862</v>
      </c>
    </row>
    <row r="73" customFormat="false" ht="18" hidden="false" customHeight="true" outlineLevel="0" collapsed="false">
      <c r="A73" s="8" t="n">
        <v>69</v>
      </c>
      <c r="B73" s="12" t="s">
        <v>77</v>
      </c>
      <c r="C73" s="10" t="n">
        <v>95.61</v>
      </c>
      <c r="D73" s="11" t="n">
        <f aca="false">ROUND(C73*E73,0)</f>
        <v>2251616</v>
      </c>
      <c r="E73" s="11" t="n">
        <v>23550</v>
      </c>
      <c r="F73" s="11" t="n">
        <f aca="false">ROUND(D73*0.5,2)</f>
        <v>1125808</v>
      </c>
    </row>
    <row r="74" customFormat="false" ht="18" hidden="false" customHeight="true" outlineLevel="0" collapsed="false">
      <c r="A74" s="8" t="n">
        <v>70</v>
      </c>
      <c r="B74" s="12" t="s">
        <v>78</v>
      </c>
      <c r="C74" s="10" t="n">
        <v>96.33</v>
      </c>
      <c r="D74" s="11" t="n">
        <f aca="false">ROUND(C74*E74,0)</f>
        <v>2268572</v>
      </c>
      <c r="E74" s="11" t="n">
        <v>23550</v>
      </c>
      <c r="F74" s="11" t="n">
        <f aca="false">ROUND(D74*0.5,2)</f>
        <v>1134286</v>
      </c>
    </row>
    <row r="75" customFormat="false" ht="18" hidden="false" customHeight="true" outlineLevel="0" collapsed="false">
      <c r="A75" s="8" t="n">
        <v>71</v>
      </c>
      <c r="B75" s="12" t="s">
        <v>79</v>
      </c>
      <c r="C75" s="10" t="n">
        <v>85.54</v>
      </c>
      <c r="D75" s="11" t="n">
        <f aca="false">ROUND(C75*E75,0)</f>
        <v>2018744</v>
      </c>
      <c r="E75" s="11" t="n">
        <v>23600</v>
      </c>
      <c r="F75" s="11" t="n">
        <f aca="false">ROUND(D75*0.5,2)</f>
        <v>1009372</v>
      </c>
    </row>
    <row r="76" customFormat="false" ht="18" hidden="false" customHeight="true" outlineLevel="0" collapsed="false">
      <c r="A76" s="8" t="n">
        <v>72</v>
      </c>
      <c r="B76" s="12" t="s">
        <v>80</v>
      </c>
      <c r="C76" s="10" t="n">
        <v>85.54</v>
      </c>
      <c r="D76" s="11" t="n">
        <f aca="false">ROUND(C76*E76,0)</f>
        <v>2018744</v>
      </c>
      <c r="E76" s="11" t="n">
        <v>23600</v>
      </c>
      <c r="F76" s="11" t="n">
        <f aca="false">ROUND(D76*0.5,2)</f>
        <v>1009372</v>
      </c>
    </row>
    <row r="77" customFormat="false" ht="18" hidden="false" customHeight="true" outlineLevel="0" collapsed="false">
      <c r="A77" s="8" t="n">
        <v>73</v>
      </c>
      <c r="B77" s="12" t="s">
        <v>81</v>
      </c>
      <c r="C77" s="10" t="n">
        <v>107.25</v>
      </c>
      <c r="D77" s="11" t="n">
        <f aca="false">ROUND(C77*E77,0)</f>
        <v>2531100</v>
      </c>
      <c r="E77" s="11" t="n">
        <v>23600</v>
      </c>
      <c r="F77" s="11" t="n">
        <f aca="false">ROUND(D77*0.5,2)</f>
        <v>1265550</v>
      </c>
    </row>
    <row r="78" customFormat="false" ht="18" hidden="false" customHeight="true" outlineLevel="0" collapsed="false">
      <c r="A78" s="8" t="n">
        <v>74</v>
      </c>
      <c r="B78" s="12" t="s">
        <v>82</v>
      </c>
      <c r="C78" s="10" t="n">
        <v>106.57</v>
      </c>
      <c r="D78" s="11" t="n">
        <f aca="false">ROUND(C78*E78,0)</f>
        <v>2515052</v>
      </c>
      <c r="E78" s="11" t="n">
        <v>23600</v>
      </c>
      <c r="F78" s="11" t="n">
        <f aca="false">ROUND(D78*0.5,2)</f>
        <v>1257526</v>
      </c>
    </row>
    <row r="79" customFormat="false" ht="18" hidden="false" customHeight="true" outlineLevel="0" collapsed="false">
      <c r="A79" s="8" t="n">
        <v>75</v>
      </c>
      <c r="B79" s="12" t="s">
        <v>83</v>
      </c>
      <c r="C79" s="10" t="n">
        <v>95.61</v>
      </c>
      <c r="D79" s="11" t="n">
        <f aca="false">ROUND(C79*E79,0)</f>
        <v>2256396</v>
      </c>
      <c r="E79" s="11" t="n">
        <v>23600</v>
      </c>
      <c r="F79" s="11" t="n">
        <f aca="false">ROUND(D79*0.5,2)</f>
        <v>1128198</v>
      </c>
    </row>
    <row r="80" customFormat="false" ht="18" hidden="false" customHeight="true" outlineLevel="0" collapsed="false">
      <c r="A80" s="8" t="n">
        <v>76</v>
      </c>
      <c r="B80" s="12" t="s">
        <v>84</v>
      </c>
      <c r="C80" s="10" t="n">
        <v>96.33</v>
      </c>
      <c r="D80" s="11" t="n">
        <f aca="false">ROUND(C80*E80,0)</f>
        <v>2273388</v>
      </c>
      <c r="E80" s="11" t="n">
        <v>23600</v>
      </c>
      <c r="F80" s="11" t="n">
        <f aca="false">ROUND(D80*0.5,2)</f>
        <v>1136694</v>
      </c>
    </row>
    <row r="81" customFormat="false" ht="18" hidden="false" customHeight="true" outlineLevel="0" collapsed="false">
      <c r="A81" s="8" t="n">
        <v>77</v>
      </c>
      <c r="B81" s="12" t="s">
        <v>85</v>
      </c>
      <c r="C81" s="10" t="n">
        <v>85.54</v>
      </c>
      <c r="D81" s="11" t="n">
        <f aca="false">ROUND(C81*E81,0)</f>
        <v>2023021</v>
      </c>
      <c r="E81" s="11" t="n">
        <v>23650</v>
      </c>
      <c r="F81" s="13" t="n">
        <f aca="false">ROUND(D81*0.5,2)</f>
        <v>1011510.5</v>
      </c>
    </row>
    <row r="82" customFormat="false" ht="18" hidden="false" customHeight="true" outlineLevel="0" collapsed="false">
      <c r="A82" s="8" t="n">
        <v>78</v>
      </c>
      <c r="B82" s="12" t="s">
        <v>86</v>
      </c>
      <c r="C82" s="10" t="n">
        <v>85.54</v>
      </c>
      <c r="D82" s="11" t="n">
        <f aca="false">ROUND(C82*E82,0)</f>
        <v>2023021</v>
      </c>
      <c r="E82" s="11" t="n">
        <v>23650</v>
      </c>
      <c r="F82" s="13" t="n">
        <f aca="false">ROUND(D82*0.5,2)</f>
        <v>1011510.5</v>
      </c>
    </row>
    <row r="83" customFormat="false" ht="18" hidden="false" customHeight="true" outlineLevel="0" collapsed="false">
      <c r="A83" s="8" t="n">
        <v>79</v>
      </c>
      <c r="B83" s="12" t="s">
        <v>87</v>
      </c>
      <c r="C83" s="10" t="n">
        <v>107.25</v>
      </c>
      <c r="D83" s="11" t="n">
        <f aca="false">ROUND(C83*E83,0)</f>
        <v>2536463</v>
      </c>
      <c r="E83" s="11" t="n">
        <v>23650</v>
      </c>
      <c r="F83" s="13" t="n">
        <f aca="false">ROUND(D83*0.5,2)</f>
        <v>1268231.5</v>
      </c>
    </row>
    <row r="84" customFormat="false" ht="18" hidden="false" customHeight="true" outlineLevel="0" collapsed="false">
      <c r="A84" s="8" t="n">
        <v>80</v>
      </c>
      <c r="B84" s="12" t="s">
        <v>88</v>
      </c>
      <c r="C84" s="10" t="n">
        <v>106.57</v>
      </c>
      <c r="D84" s="11" t="n">
        <f aca="false">ROUND(C84*E84,0)</f>
        <v>2520381</v>
      </c>
      <c r="E84" s="11" t="n">
        <v>23650</v>
      </c>
      <c r="F84" s="13" t="n">
        <f aca="false">ROUND(D84*0.5,2)</f>
        <v>1260190.5</v>
      </c>
    </row>
    <row r="85" customFormat="false" ht="18" hidden="false" customHeight="true" outlineLevel="0" collapsed="false">
      <c r="A85" s="8" t="n">
        <v>81</v>
      </c>
      <c r="B85" s="12" t="s">
        <v>89</v>
      </c>
      <c r="C85" s="10" t="n">
        <v>95.61</v>
      </c>
      <c r="D85" s="11" t="n">
        <f aca="false">ROUND(C85*E85,0)</f>
        <v>2261177</v>
      </c>
      <c r="E85" s="11" t="n">
        <v>23650</v>
      </c>
      <c r="F85" s="13" t="n">
        <f aca="false">ROUND(D85*0.5,2)</f>
        <v>1130588.5</v>
      </c>
    </row>
    <row r="86" customFormat="false" ht="18" hidden="false" customHeight="true" outlineLevel="0" collapsed="false">
      <c r="A86" s="8" t="n">
        <v>82</v>
      </c>
      <c r="B86" s="12" t="s">
        <v>90</v>
      </c>
      <c r="C86" s="10" t="n">
        <v>96.33</v>
      </c>
      <c r="D86" s="11" t="n">
        <f aca="false">ROUND(C86*E86,0)</f>
        <v>2278205</v>
      </c>
      <c r="E86" s="11" t="n">
        <v>23650</v>
      </c>
      <c r="F86" s="13" t="n">
        <f aca="false">ROUND(D86*0.5,2)</f>
        <v>1139102.5</v>
      </c>
    </row>
    <row r="87" customFormat="false" ht="18" hidden="false" customHeight="true" outlineLevel="0" collapsed="false">
      <c r="A87" s="8" t="n">
        <v>83</v>
      </c>
      <c r="B87" s="12" t="s">
        <v>91</v>
      </c>
      <c r="C87" s="10" t="n">
        <v>85.54</v>
      </c>
      <c r="D87" s="11" t="n">
        <f aca="false">ROUND(C87*E87,0)</f>
        <v>2027298</v>
      </c>
      <c r="E87" s="11" t="n">
        <v>23700</v>
      </c>
      <c r="F87" s="11" t="n">
        <f aca="false">ROUND(D87*0.5,2)</f>
        <v>1013649</v>
      </c>
    </row>
    <row r="88" customFormat="false" ht="18" hidden="false" customHeight="true" outlineLevel="0" collapsed="false">
      <c r="A88" s="8" t="n">
        <v>84</v>
      </c>
      <c r="B88" s="12" t="s">
        <v>92</v>
      </c>
      <c r="C88" s="10" t="n">
        <v>85.54</v>
      </c>
      <c r="D88" s="11" t="n">
        <f aca="false">ROUND(C88*E88,0)</f>
        <v>2027298</v>
      </c>
      <c r="E88" s="11" t="n">
        <v>23700</v>
      </c>
      <c r="F88" s="11" t="n">
        <f aca="false">ROUND(D88*0.5,2)</f>
        <v>1013649</v>
      </c>
    </row>
    <row r="89" customFormat="false" ht="18" hidden="false" customHeight="true" outlineLevel="0" collapsed="false">
      <c r="A89" s="8" t="n">
        <v>85</v>
      </c>
      <c r="B89" s="12" t="s">
        <v>93</v>
      </c>
      <c r="C89" s="10" t="n">
        <v>107.25</v>
      </c>
      <c r="D89" s="11" t="n">
        <f aca="false">ROUND(C89*E89,0)</f>
        <v>2541825</v>
      </c>
      <c r="E89" s="11" t="n">
        <v>23700</v>
      </c>
      <c r="F89" s="13" t="n">
        <f aca="false">ROUND(D89*0.5,2)</f>
        <v>1270912.5</v>
      </c>
    </row>
    <row r="90" customFormat="false" ht="18" hidden="false" customHeight="true" outlineLevel="0" collapsed="false">
      <c r="A90" s="8" t="n">
        <v>86</v>
      </c>
      <c r="B90" s="12" t="s">
        <v>94</v>
      </c>
      <c r="C90" s="10" t="n">
        <v>106.57</v>
      </c>
      <c r="D90" s="11" t="n">
        <f aca="false">ROUND(C90*E90,0)</f>
        <v>2525709</v>
      </c>
      <c r="E90" s="11" t="n">
        <v>23700</v>
      </c>
      <c r="F90" s="13" t="n">
        <f aca="false">ROUND(D90*0.5,2)</f>
        <v>1262854.5</v>
      </c>
    </row>
    <row r="91" customFormat="false" ht="18" hidden="false" customHeight="true" outlineLevel="0" collapsed="false">
      <c r="A91" s="8" t="n">
        <v>87</v>
      </c>
      <c r="B91" s="12" t="s">
        <v>95</v>
      </c>
      <c r="C91" s="10" t="n">
        <v>95.61</v>
      </c>
      <c r="D91" s="11" t="n">
        <f aca="false">ROUND(C91*E91,0)</f>
        <v>2265957</v>
      </c>
      <c r="E91" s="11" t="n">
        <v>23700</v>
      </c>
      <c r="F91" s="13" t="n">
        <f aca="false">ROUND(D91*0.5,2)</f>
        <v>1132978.5</v>
      </c>
    </row>
    <row r="92" customFormat="false" ht="18" hidden="false" customHeight="true" outlineLevel="0" collapsed="false">
      <c r="A92" s="8" t="n">
        <v>88</v>
      </c>
      <c r="B92" s="12" t="s">
        <v>96</v>
      </c>
      <c r="C92" s="10" t="n">
        <v>96.33</v>
      </c>
      <c r="D92" s="11" t="n">
        <f aca="false">ROUND(C92*E92,0)</f>
        <v>2283021</v>
      </c>
      <c r="E92" s="11" t="n">
        <v>23700</v>
      </c>
      <c r="F92" s="13" t="n">
        <f aca="false">ROUND(D92*0.5,2)</f>
        <v>1141510.5</v>
      </c>
    </row>
    <row r="93" customFormat="false" ht="18" hidden="false" customHeight="true" outlineLevel="0" collapsed="false">
      <c r="A93" s="8" t="n">
        <v>89</v>
      </c>
      <c r="B93" s="12" t="s">
        <v>97</v>
      </c>
      <c r="C93" s="10" t="n">
        <v>85.54</v>
      </c>
      <c r="D93" s="11" t="n">
        <f aca="false">ROUND(C93*E93,0)</f>
        <v>2031575</v>
      </c>
      <c r="E93" s="11" t="n">
        <v>23750</v>
      </c>
      <c r="F93" s="13" t="n">
        <f aca="false">ROUND(D93*0.5,2)</f>
        <v>1015787.5</v>
      </c>
    </row>
    <row r="94" customFormat="false" ht="18" hidden="false" customHeight="true" outlineLevel="0" collapsed="false">
      <c r="A94" s="8" t="n">
        <v>90</v>
      </c>
      <c r="B94" s="12" t="s">
        <v>98</v>
      </c>
      <c r="C94" s="10" t="n">
        <v>85.54</v>
      </c>
      <c r="D94" s="11" t="n">
        <f aca="false">ROUND(C94*E94,0)</f>
        <v>2031575</v>
      </c>
      <c r="E94" s="11" t="n">
        <v>23750</v>
      </c>
      <c r="F94" s="13" t="n">
        <f aca="false">ROUND(D94*0.5,2)</f>
        <v>1015787.5</v>
      </c>
    </row>
    <row r="95" customFormat="false" ht="18" hidden="false" customHeight="true" outlineLevel="0" collapsed="false">
      <c r="A95" s="8" t="n">
        <v>91</v>
      </c>
      <c r="B95" s="12" t="s">
        <v>99</v>
      </c>
      <c r="C95" s="10" t="n">
        <v>106.57</v>
      </c>
      <c r="D95" s="11" t="n">
        <f aca="false">ROUND(C95*E95,0)</f>
        <v>2531038</v>
      </c>
      <c r="E95" s="11" t="n">
        <v>23750</v>
      </c>
      <c r="F95" s="11" t="n">
        <f aca="false">ROUND(D95*0.5,2)</f>
        <v>1265519</v>
      </c>
    </row>
    <row r="96" customFormat="false" ht="18" hidden="false" customHeight="true" outlineLevel="0" collapsed="false">
      <c r="A96" s="8" t="n">
        <v>92</v>
      </c>
      <c r="B96" s="12" t="s">
        <v>100</v>
      </c>
      <c r="C96" s="10" t="n">
        <v>95.61</v>
      </c>
      <c r="D96" s="11" t="n">
        <f aca="false">ROUND(C96*E96,0)</f>
        <v>2270738</v>
      </c>
      <c r="E96" s="11" t="n">
        <v>23750</v>
      </c>
      <c r="F96" s="11" t="n">
        <f aca="false">ROUND(D96*0.5,2)</f>
        <v>1135369</v>
      </c>
    </row>
    <row r="97" customFormat="false" ht="18" hidden="false" customHeight="true" outlineLevel="0" collapsed="false">
      <c r="A97" s="8" t="n">
        <v>93</v>
      </c>
      <c r="B97" s="12" t="s">
        <v>101</v>
      </c>
      <c r="C97" s="10" t="n">
        <v>96.33</v>
      </c>
      <c r="D97" s="11" t="n">
        <f aca="false">ROUND(C97*E97,0)</f>
        <v>2287838</v>
      </c>
      <c r="E97" s="11" t="n">
        <v>23750</v>
      </c>
      <c r="F97" s="11" t="n">
        <f aca="false">ROUND(D97*0.5,2)</f>
        <v>1143919</v>
      </c>
    </row>
    <row r="98" customFormat="false" ht="18" hidden="false" customHeight="true" outlineLevel="0" collapsed="false">
      <c r="A98" s="8" t="n">
        <v>94</v>
      </c>
      <c r="B98" s="12" t="s">
        <v>102</v>
      </c>
      <c r="C98" s="10" t="n">
        <v>85.54</v>
      </c>
      <c r="D98" s="11" t="n">
        <f aca="false">ROUND(C98*E98,0)</f>
        <v>2035852</v>
      </c>
      <c r="E98" s="11" t="n">
        <v>23800</v>
      </c>
      <c r="F98" s="11" t="n">
        <f aca="false">ROUND(D98*0.5,2)</f>
        <v>1017926</v>
      </c>
    </row>
    <row r="99" customFormat="false" ht="18" hidden="false" customHeight="true" outlineLevel="0" collapsed="false">
      <c r="A99" s="8" t="n">
        <v>95</v>
      </c>
      <c r="B99" s="12" t="s">
        <v>103</v>
      </c>
      <c r="C99" s="10" t="n">
        <v>85.54</v>
      </c>
      <c r="D99" s="11" t="n">
        <f aca="false">ROUND(C99*E99,0)</f>
        <v>2035852</v>
      </c>
      <c r="E99" s="11" t="n">
        <v>23800</v>
      </c>
      <c r="F99" s="11" t="n">
        <f aca="false">ROUND(D99*0.5,2)</f>
        <v>1017926</v>
      </c>
    </row>
    <row r="100" customFormat="false" ht="18" hidden="false" customHeight="true" outlineLevel="0" collapsed="false">
      <c r="A100" s="8" t="n">
        <v>96</v>
      </c>
      <c r="B100" s="12" t="s">
        <v>104</v>
      </c>
      <c r="C100" s="10" t="n">
        <v>107.25</v>
      </c>
      <c r="D100" s="11" t="n">
        <f aca="false">ROUND(C100*E100,0)</f>
        <v>2552550</v>
      </c>
      <c r="E100" s="11" t="n">
        <v>23800</v>
      </c>
      <c r="F100" s="11" t="n">
        <f aca="false">ROUND(D100*0.5,2)</f>
        <v>1276275</v>
      </c>
    </row>
    <row r="101" customFormat="false" ht="18" hidden="false" customHeight="true" outlineLevel="0" collapsed="false">
      <c r="A101" s="8" t="n">
        <v>97</v>
      </c>
      <c r="B101" s="12" t="s">
        <v>105</v>
      </c>
      <c r="C101" s="14" t="n">
        <v>106.57</v>
      </c>
      <c r="D101" s="11" t="n">
        <f aca="false">ROUND(C101*E101,0)</f>
        <v>2536366</v>
      </c>
      <c r="E101" s="15" t="n">
        <v>23800</v>
      </c>
      <c r="F101" s="11" t="n">
        <f aca="false">ROUND(D101*0.5,2)</f>
        <v>1268183</v>
      </c>
    </row>
    <row r="102" customFormat="false" ht="18" hidden="false" customHeight="true" outlineLevel="0" collapsed="false">
      <c r="A102" s="8" t="n">
        <v>98</v>
      </c>
      <c r="B102" s="12" t="s">
        <v>106</v>
      </c>
      <c r="C102" s="14" t="n">
        <v>95.61</v>
      </c>
      <c r="D102" s="11" t="n">
        <f aca="false">ROUND(C102*E102,0)</f>
        <v>2275518</v>
      </c>
      <c r="E102" s="15" t="n">
        <v>23800</v>
      </c>
      <c r="F102" s="11" t="n">
        <f aca="false">ROUND(D102*0.5,2)</f>
        <v>1137759</v>
      </c>
    </row>
    <row r="103" customFormat="false" ht="18" hidden="false" customHeight="true" outlineLevel="0" collapsed="false">
      <c r="A103" s="8" t="n">
        <v>99</v>
      </c>
      <c r="B103" s="12" t="s">
        <v>107</v>
      </c>
      <c r="C103" s="14" t="n">
        <v>96.33</v>
      </c>
      <c r="D103" s="11" t="n">
        <f aca="false">ROUND(C103*E103,0)</f>
        <v>2292654</v>
      </c>
      <c r="E103" s="15" t="n">
        <v>23800</v>
      </c>
      <c r="F103" s="11" t="n">
        <f aca="false">ROUND(D103*0.5,2)</f>
        <v>1146327</v>
      </c>
    </row>
    <row r="104" customFormat="false" ht="18" hidden="false" customHeight="true" outlineLevel="0" collapsed="false">
      <c r="A104" s="8" t="n">
        <v>100</v>
      </c>
      <c r="B104" s="12" t="s">
        <v>108</v>
      </c>
      <c r="C104" s="14" t="n">
        <v>85.54</v>
      </c>
      <c r="D104" s="11" t="n">
        <f aca="false">ROUND(C104*E104,0)</f>
        <v>2040129</v>
      </c>
      <c r="E104" s="15" t="n">
        <v>23850</v>
      </c>
      <c r="F104" s="13" t="n">
        <f aca="false">ROUND(D104*0.5,2)</f>
        <v>1020064.5</v>
      </c>
    </row>
    <row r="105" customFormat="false" ht="18" hidden="false" customHeight="true" outlineLevel="0" collapsed="false">
      <c r="A105" s="8" t="n">
        <v>101</v>
      </c>
      <c r="B105" s="12" t="s">
        <v>109</v>
      </c>
      <c r="C105" s="14" t="n">
        <v>85.54</v>
      </c>
      <c r="D105" s="11" t="n">
        <f aca="false">ROUND(C105*E105,0)</f>
        <v>2040129</v>
      </c>
      <c r="E105" s="15" t="n">
        <v>23850</v>
      </c>
      <c r="F105" s="13" t="n">
        <f aca="false">ROUND(D105*0.5,2)</f>
        <v>1020064.5</v>
      </c>
    </row>
    <row r="106" customFormat="false" ht="18" hidden="false" customHeight="true" outlineLevel="0" collapsed="false">
      <c r="A106" s="8" t="n">
        <v>102</v>
      </c>
      <c r="B106" s="12" t="s">
        <v>110</v>
      </c>
      <c r="C106" s="14" t="n">
        <v>107.25</v>
      </c>
      <c r="D106" s="11" t="n">
        <f aca="false">ROUND(C106*E106,0)</f>
        <v>2557913</v>
      </c>
      <c r="E106" s="15" t="n">
        <v>23850</v>
      </c>
      <c r="F106" s="13" t="n">
        <f aca="false">ROUND(D106*0.5,2)</f>
        <v>1278956.5</v>
      </c>
    </row>
    <row r="107" customFormat="false" ht="18" hidden="false" customHeight="true" outlineLevel="0" collapsed="false">
      <c r="A107" s="8" t="n">
        <v>103</v>
      </c>
      <c r="B107" s="12" t="s">
        <v>111</v>
      </c>
      <c r="C107" s="14" t="n">
        <v>106.57</v>
      </c>
      <c r="D107" s="11" t="n">
        <f aca="false">ROUND(C107*E107,0)</f>
        <v>2541695</v>
      </c>
      <c r="E107" s="15" t="n">
        <v>23850</v>
      </c>
      <c r="F107" s="13" t="n">
        <f aca="false">ROUND(D107*0.5,2)</f>
        <v>1270847.5</v>
      </c>
    </row>
    <row r="108" customFormat="false" ht="18" hidden="false" customHeight="true" outlineLevel="0" collapsed="false">
      <c r="A108" s="8" t="n">
        <v>104</v>
      </c>
      <c r="B108" s="12" t="s">
        <v>112</v>
      </c>
      <c r="C108" s="14" t="n">
        <v>95.61</v>
      </c>
      <c r="D108" s="11" t="n">
        <f aca="false">ROUND(C108*E108,0)</f>
        <v>2280299</v>
      </c>
      <c r="E108" s="15" t="n">
        <v>23850</v>
      </c>
      <c r="F108" s="13" t="n">
        <f aca="false">ROUND(D108*0.5,2)</f>
        <v>1140149.5</v>
      </c>
    </row>
    <row r="109" customFormat="false" ht="18" hidden="false" customHeight="true" outlineLevel="0" collapsed="false">
      <c r="A109" s="8" t="n">
        <v>105</v>
      </c>
      <c r="B109" s="12" t="s">
        <v>113</v>
      </c>
      <c r="C109" s="14" t="n">
        <v>96.33</v>
      </c>
      <c r="D109" s="11" t="n">
        <f aca="false">ROUND(C109*E109,0)</f>
        <v>2297471</v>
      </c>
      <c r="E109" s="15" t="n">
        <v>23850</v>
      </c>
      <c r="F109" s="13" t="n">
        <f aca="false">ROUND(D109*0.5,2)</f>
        <v>1148735.5</v>
      </c>
    </row>
    <row r="110" customFormat="false" ht="18" hidden="false" customHeight="true" outlineLevel="0" collapsed="false">
      <c r="A110" s="8" t="n">
        <v>106</v>
      </c>
      <c r="B110" s="12" t="s">
        <v>114</v>
      </c>
      <c r="C110" s="14" t="n">
        <v>85.54</v>
      </c>
      <c r="D110" s="11" t="n">
        <f aca="false">ROUND(C110*E110,0)</f>
        <v>2044406</v>
      </c>
      <c r="E110" s="15" t="n">
        <v>23900</v>
      </c>
      <c r="F110" s="11" t="n">
        <f aca="false">ROUND(D110*0.5,2)</f>
        <v>1022203</v>
      </c>
    </row>
    <row r="111" customFormat="false" ht="18" hidden="false" customHeight="true" outlineLevel="0" collapsed="false">
      <c r="A111" s="8" t="n">
        <v>107</v>
      </c>
      <c r="B111" s="12" t="s">
        <v>115</v>
      </c>
      <c r="C111" s="14" t="n">
        <v>106.57</v>
      </c>
      <c r="D111" s="11" t="n">
        <f aca="false">ROUND(C111*E111,0)</f>
        <v>2547023</v>
      </c>
      <c r="E111" s="15" t="n">
        <v>23900</v>
      </c>
      <c r="F111" s="13" t="n">
        <f aca="false">ROUND(D111*0.5,2)</f>
        <v>1273511.5</v>
      </c>
    </row>
    <row r="112" customFormat="false" ht="18" hidden="false" customHeight="true" outlineLevel="0" collapsed="false">
      <c r="A112" s="8" t="n">
        <v>108</v>
      </c>
      <c r="B112" s="12" t="s">
        <v>116</v>
      </c>
      <c r="C112" s="14" t="n">
        <v>95.61</v>
      </c>
      <c r="D112" s="11" t="n">
        <f aca="false">ROUND(C112*E112,0)</f>
        <v>2285079</v>
      </c>
      <c r="E112" s="15" t="n">
        <v>23900</v>
      </c>
      <c r="F112" s="13" t="n">
        <f aca="false">ROUND(D112*0.5,2)</f>
        <v>1142539.5</v>
      </c>
    </row>
    <row r="113" customFormat="false" ht="18" hidden="false" customHeight="true" outlineLevel="0" collapsed="false">
      <c r="A113" s="8" t="n">
        <v>109</v>
      </c>
      <c r="B113" s="12" t="s">
        <v>117</v>
      </c>
      <c r="C113" s="14" t="n">
        <v>96.33</v>
      </c>
      <c r="D113" s="11" t="n">
        <f aca="false">ROUND(C113*E113,0)</f>
        <v>2302287</v>
      </c>
      <c r="E113" s="15" t="n">
        <v>23900</v>
      </c>
      <c r="F113" s="13" t="n">
        <f aca="false">ROUND(D113*0.5,2)</f>
        <v>1151143.5</v>
      </c>
    </row>
    <row r="114" customFormat="false" ht="18" hidden="false" customHeight="true" outlineLevel="0" collapsed="false">
      <c r="A114" s="8" t="n">
        <v>110</v>
      </c>
      <c r="B114" s="12" t="s">
        <v>118</v>
      </c>
      <c r="C114" s="14" t="n">
        <v>106.57</v>
      </c>
      <c r="D114" s="11" t="n">
        <f aca="false">ROUND(C114*E114,0)</f>
        <v>2552352</v>
      </c>
      <c r="E114" s="15" t="n">
        <v>23950</v>
      </c>
      <c r="F114" s="11" t="n">
        <f aca="false">ROUND(D114*0.5,2)</f>
        <v>1276176</v>
      </c>
    </row>
    <row r="115" customFormat="false" ht="18" hidden="false" customHeight="true" outlineLevel="0" collapsed="false">
      <c r="A115" s="8" t="n">
        <v>111</v>
      </c>
      <c r="B115" s="12" t="s">
        <v>119</v>
      </c>
      <c r="C115" s="14" t="n">
        <v>95.61</v>
      </c>
      <c r="D115" s="11" t="n">
        <f aca="false">ROUND(C115*E115,0)</f>
        <v>2289860</v>
      </c>
      <c r="E115" s="15" t="n">
        <v>23950</v>
      </c>
      <c r="F115" s="11" t="n">
        <f aca="false">ROUND(D115*0.5,2)</f>
        <v>1144930</v>
      </c>
    </row>
    <row r="116" customFormat="false" ht="18" hidden="false" customHeight="true" outlineLevel="0" collapsed="false">
      <c r="A116" s="8" t="n">
        <v>112</v>
      </c>
      <c r="B116" s="12" t="s">
        <v>120</v>
      </c>
      <c r="C116" s="14" t="n">
        <v>107.25</v>
      </c>
      <c r="D116" s="11" t="n">
        <f aca="false">ROUND(C116*E116,0)</f>
        <v>2606175</v>
      </c>
      <c r="E116" s="15" t="n">
        <v>24300</v>
      </c>
      <c r="F116" s="13" t="n">
        <f aca="false">ROUND(D116*0.5,2)</f>
        <v>1303087.5</v>
      </c>
    </row>
    <row r="117" customFormat="false" ht="18" hidden="false" customHeight="true" outlineLevel="0" collapsed="false">
      <c r="A117" s="8" t="n">
        <v>113</v>
      </c>
      <c r="B117" s="12" t="s">
        <v>121</v>
      </c>
      <c r="C117" s="14" t="n">
        <v>106.57</v>
      </c>
      <c r="D117" s="11" t="n">
        <f aca="false">ROUND(C117*E117,0)</f>
        <v>2589651</v>
      </c>
      <c r="E117" s="15" t="n">
        <v>24300</v>
      </c>
      <c r="F117" s="13" t="n">
        <f aca="false">ROUND(D117*0.5,2)</f>
        <v>1294825.5</v>
      </c>
    </row>
    <row r="118" customFormat="false" ht="18" hidden="false" customHeight="true" outlineLevel="0" collapsed="false">
      <c r="A118" s="8" t="n">
        <v>114</v>
      </c>
      <c r="B118" s="12" t="s">
        <v>122</v>
      </c>
      <c r="C118" s="14" t="n">
        <v>96.33</v>
      </c>
      <c r="D118" s="11" t="n">
        <f aca="false">ROUND(C118*E118,0)</f>
        <v>2340819</v>
      </c>
      <c r="E118" s="15" t="n">
        <v>24300</v>
      </c>
      <c r="F118" s="13" t="n">
        <f aca="false">ROUND(D118*0.5,2)</f>
        <v>1170409.5</v>
      </c>
    </row>
    <row r="119" customFormat="false" ht="18" hidden="false" customHeight="true" outlineLevel="0" collapsed="false">
      <c r="A119" s="8" t="n">
        <v>115</v>
      </c>
      <c r="B119" s="12" t="s">
        <v>123</v>
      </c>
      <c r="C119" s="14" t="n">
        <v>85.54</v>
      </c>
      <c r="D119" s="11" t="n">
        <f aca="false">ROUND(C119*E119,0)</f>
        <v>2082899</v>
      </c>
      <c r="E119" s="15" t="n">
        <v>24350</v>
      </c>
      <c r="F119" s="13" t="n">
        <f aca="false">ROUND(D119*0.5,2)</f>
        <v>1041449.5</v>
      </c>
    </row>
    <row r="120" customFormat="false" ht="18" hidden="false" customHeight="true" outlineLevel="0" collapsed="false">
      <c r="A120" s="8" t="n">
        <v>116</v>
      </c>
      <c r="B120" s="12" t="s">
        <v>124</v>
      </c>
      <c r="C120" s="14" t="n">
        <v>107.25</v>
      </c>
      <c r="D120" s="11" t="n">
        <f aca="false">ROUND(C120*E120,0)</f>
        <v>2611538</v>
      </c>
      <c r="E120" s="15" t="n">
        <v>24350</v>
      </c>
      <c r="F120" s="11" t="n">
        <f aca="false">ROUND(D120*0.5,2)</f>
        <v>1305769</v>
      </c>
    </row>
    <row r="121" customFormat="false" ht="18" hidden="false" customHeight="true" outlineLevel="0" collapsed="false">
      <c r="A121" s="8" t="n">
        <v>117</v>
      </c>
      <c r="B121" s="12" t="s">
        <v>125</v>
      </c>
      <c r="C121" s="14" t="n">
        <v>106.57</v>
      </c>
      <c r="D121" s="11" t="n">
        <f aca="false">ROUND(C121*E121,0)</f>
        <v>2594980</v>
      </c>
      <c r="E121" s="15" t="n">
        <v>24350</v>
      </c>
      <c r="F121" s="11" t="n">
        <f aca="false">ROUND(D121*0.5,2)</f>
        <v>1297490</v>
      </c>
    </row>
    <row r="122" customFormat="false" ht="18" hidden="false" customHeight="true" outlineLevel="0" collapsed="false">
      <c r="A122" s="8" t="n">
        <v>118</v>
      </c>
      <c r="B122" s="12" t="s">
        <v>126</v>
      </c>
      <c r="C122" s="14" t="n">
        <v>95.61</v>
      </c>
      <c r="D122" s="11" t="n">
        <f aca="false">ROUND(C122*E122,0)</f>
        <v>2328104</v>
      </c>
      <c r="E122" s="15" t="n">
        <v>24350</v>
      </c>
      <c r="F122" s="11" t="n">
        <f aca="false">ROUND(D122*0.5,2)</f>
        <v>1164052</v>
      </c>
    </row>
    <row r="123" customFormat="false" ht="18" hidden="false" customHeight="true" outlineLevel="0" collapsed="false">
      <c r="A123" s="8" t="n">
        <v>119</v>
      </c>
      <c r="B123" s="12" t="s">
        <v>127</v>
      </c>
      <c r="C123" s="14" t="n">
        <v>96.33</v>
      </c>
      <c r="D123" s="11" t="n">
        <f aca="false">ROUND(C123*E123,0)</f>
        <v>2345636</v>
      </c>
      <c r="E123" s="15" t="n">
        <v>24350</v>
      </c>
      <c r="F123" s="11" t="n">
        <f aca="false">ROUND(D123*0.5,2)</f>
        <v>1172818</v>
      </c>
    </row>
    <row r="124" customFormat="false" ht="18" hidden="false" customHeight="true" outlineLevel="0" collapsed="false">
      <c r="A124" s="8" t="n">
        <v>120</v>
      </c>
      <c r="B124" s="12" t="s">
        <v>128</v>
      </c>
      <c r="C124" s="14" t="n">
        <v>85.54</v>
      </c>
      <c r="D124" s="11" t="n">
        <f aca="false">ROUND(C124*E124,0)</f>
        <v>2087176</v>
      </c>
      <c r="E124" s="15" t="n">
        <v>24400</v>
      </c>
      <c r="F124" s="11" t="n">
        <f aca="false">ROUND(D124*0.5,2)</f>
        <v>1043588</v>
      </c>
    </row>
    <row r="125" customFormat="false" ht="18" hidden="false" customHeight="true" outlineLevel="0" collapsed="false">
      <c r="A125" s="8" t="n">
        <v>121</v>
      </c>
      <c r="B125" s="12" t="s">
        <v>129</v>
      </c>
      <c r="C125" s="14" t="n">
        <v>85.54</v>
      </c>
      <c r="D125" s="11" t="n">
        <f aca="false">ROUND(C125*E125,0)</f>
        <v>2087176</v>
      </c>
      <c r="E125" s="15" t="n">
        <v>24400</v>
      </c>
      <c r="F125" s="11" t="n">
        <f aca="false">ROUND(D125*0.5,2)</f>
        <v>1043588</v>
      </c>
    </row>
    <row r="126" customFormat="false" ht="18" hidden="false" customHeight="true" outlineLevel="0" collapsed="false">
      <c r="A126" s="8" t="n">
        <v>122</v>
      </c>
      <c r="B126" s="12" t="s">
        <v>130</v>
      </c>
      <c r="C126" s="14" t="n">
        <v>107.25</v>
      </c>
      <c r="D126" s="11" t="n">
        <f aca="false">ROUND(C126*E126,0)</f>
        <v>2616900</v>
      </c>
      <c r="E126" s="15" t="n">
        <v>24400</v>
      </c>
      <c r="F126" s="11" t="n">
        <f aca="false">ROUND(D126*0.5,2)</f>
        <v>1308450</v>
      </c>
    </row>
    <row r="127" customFormat="false" ht="18" hidden="false" customHeight="true" outlineLevel="0" collapsed="false">
      <c r="A127" s="8" t="n">
        <v>123</v>
      </c>
      <c r="B127" s="12" t="s">
        <v>131</v>
      </c>
      <c r="C127" s="14" t="n">
        <v>106.57</v>
      </c>
      <c r="D127" s="11" t="n">
        <f aca="false">ROUND(C127*E127,0)</f>
        <v>2600308</v>
      </c>
      <c r="E127" s="15" t="n">
        <v>24400</v>
      </c>
      <c r="F127" s="11" t="n">
        <f aca="false">ROUND(D127*0.5,2)</f>
        <v>1300154</v>
      </c>
    </row>
    <row r="128" customFormat="false" ht="18" hidden="false" customHeight="true" outlineLevel="0" collapsed="false">
      <c r="A128" s="8" t="n">
        <v>124</v>
      </c>
      <c r="B128" s="12" t="s">
        <v>132</v>
      </c>
      <c r="C128" s="14" t="n">
        <v>95.61</v>
      </c>
      <c r="D128" s="11" t="n">
        <f aca="false">ROUND(C128*E128,0)</f>
        <v>2332884</v>
      </c>
      <c r="E128" s="15" t="n">
        <v>24400</v>
      </c>
      <c r="F128" s="11" t="n">
        <f aca="false">ROUND(D128*0.5,2)</f>
        <v>1166442</v>
      </c>
    </row>
    <row r="129" customFormat="false" ht="18" hidden="false" customHeight="true" outlineLevel="0" collapsed="false">
      <c r="A129" s="8" t="n">
        <v>125</v>
      </c>
      <c r="B129" s="12" t="s">
        <v>133</v>
      </c>
      <c r="C129" s="14" t="n">
        <v>96.33</v>
      </c>
      <c r="D129" s="11" t="n">
        <f aca="false">ROUND(C129*E129,0)</f>
        <v>2350452</v>
      </c>
      <c r="E129" s="15" t="n">
        <v>24400</v>
      </c>
      <c r="F129" s="11" t="n">
        <f aca="false">ROUND(D129*0.5,2)</f>
        <v>1175226</v>
      </c>
    </row>
    <row r="130" customFormat="false" ht="18" hidden="false" customHeight="true" outlineLevel="0" collapsed="false">
      <c r="A130" s="8" t="n">
        <v>126</v>
      </c>
      <c r="B130" s="12" t="s">
        <v>134</v>
      </c>
      <c r="C130" s="14" t="n">
        <v>85.54</v>
      </c>
      <c r="D130" s="11" t="n">
        <f aca="false">ROUND(C130*E130,0)</f>
        <v>1980251</v>
      </c>
      <c r="E130" s="15" t="n">
        <v>23150</v>
      </c>
      <c r="F130" s="13" t="n">
        <f aca="false">ROUND(D130*0.5,2)</f>
        <v>990125.5</v>
      </c>
    </row>
    <row r="131" customFormat="false" ht="18" hidden="false" customHeight="true" outlineLevel="0" collapsed="false">
      <c r="A131" s="8" t="n">
        <v>127</v>
      </c>
      <c r="B131" s="12" t="s">
        <v>135</v>
      </c>
      <c r="C131" s="14" t="n">
        <v>85.54</v>
      </c>
      <c r="D131" s="11" t="n">
        <f aca="false">ROUND(C131*E131,0)</f>
        <v>1980251</v>
      </c>
      <c r="E131" s="15" t="n">
        <v>23150</v>
      </c>
      <c r="F131" s="13" t="n">
        <f aca="false">ROUND(D131*0.5,2)</f>
        <v>990125.5</v>
      </c>
    </row>
    <row r="132" customFormat="false" ht="18" hidden="false" customHeight="true" outlineLevel="0" collapsed="false">
      <c r="A132" s="8" t="n">
        <v>128</v>
      </c>
      <c r="B132" s="12" t="s">
        <v>136</v>
      </c>
      <c r="C132" s="14" t="n">
        <v>107.25</v>
      </c>
      <c r="D132" s="11" t="n">
        <f aca="false">ROUND(C132*E132,0)</f>
        <v>2482838</v>
      </c>
      <c r="E132" s="15" t="n">
        <v>23150</v>
      </c>
      <c r="F132" s="11" t="n">
        <f aca="false">ROUND(D132*0.5,2)</f>
        <v>1241419</v>
      </c>
    </row>
    <row r="133" customFormat="false" ht="18" hidden="false" customHeight="true" outlineLevel="0" collapsed="false">
      <c r="A133" s="8" t="n">
        <v>129</v>
      </c>
      <c r="B133" s="12" t="s">
        <v>137</v>
      </c>
      <c r="C133" s="14" t="n">
        <v>106.57</v>
      </c>
      <c r="D133" s="11" t="n">
        <f aca="false">ROUND(C133*E133,0)</f>
        <v>2467096</v>
      </c>
      <c r="E133" s="15" t="n">
        <v>23150</v>
      </c>
      <c r="F133" s="11" t="n">
        <f aca="false">ROUND(D133*0.5,2)</f>
        <v>1233548</v>
      </c>
    </row>
    <row r="134" customFormat="false" ht="18" hidden="false" customHeight="true" outlineLevel="0" collapsed="false">
      <c r="A134" s="8" t="n">
        <v>130</v>
      </c>
      <c r="B134" s="12" t="s">
        <v>138</v>
      </c>
      <c r="C134" s="14" t="n">
        <v>95.61</v>
      </c>
      <c r="D134" s="11" t="n">
        <f aca="false">ROUND(C134*E134,0)</f>
        <v>2213372</v>
      </c>
      <c r="E134" s="15" t="n">
        <v>23150</v>
      </c>
      <c r="F134" s="11" t="n">
        <f aca="false">ROUND(D134*0.5,2)</f>
        <v>1106686</v>
      </c>
    </row>
    <row r="135" customFormat="false" ht="18" hidden="false" customHeight="true" outlineLevel="0" collapsed="false">
      <c r="A135" s="8" t="n">
        <v>131</v>
      </c>
      <c r="B135" s="12" t="s">
        <v>139</v>
      </c>
      <c r="C135" s="14" t="n">
        <v>96.33</v>
      </c>
      <c r="D135" s="11" t="n">
        <f aca="false">ROUND(C135*E135,0)</f>
        <v>2230040</v>
      </c>
      <c r="E135" s="15" t="n">
        <v>23150</v>
      </c>
      <c r="F135" s="11" t="n">
        <f aca="false">ROUND(D135*0.5,2)</f>
        <v>1115020</v>
      </c>
    </row>
    <row r="136" customFormat="false" ht="18" hidden="false" customHeight="true" outlineLevel="0" collapsed="false">
      <c r="A136" s="8" t="n">
        <v>132</v>
      </c>
      <c r="B136" s="12" t="s">
        <v>140</v>
      </c>
      <c r="C136" s="14" t="n">
        <v>85.54</v>
      </c>
      <c r="D136" s="11" t="n">
        <f aca="false">ROUND(C136*E136,0)</f>
        <v>1975974</v>
      </c>
      <c r="E136" s="15" t="n">
        <v>23100</v>
      </c>
      <c r="F136" s="11" t="n">
        <f aca="false">ROUND(D136*0.5,2)</f>
        <v>987987</v>
      </c>
    </row>
    <row r="137" customFormat="false" ht="18" hidden="false" customHeight="true" outlineLevel="0" collapsed="false">
      <c r="A137" s="8" t="n">
        <v>133</v>
      </c>
      <c r="B137" s="12" t="s">
        <v>141</v>
      </c>
      <c r="C137" s="14" t="n">
        <v>85.54</v>
      </c>
      <c r="D137" s="11" t="n">
        <f aca="false">ROUND(C137*E137,0)</f>
        <v>1975974</v>
      </c>
      <c r="E137" s="15" t="n">
        <v>23100</v>
      </c>
      <c r="F137" s="11" t="n">
        <f aca="false">ROUND(D137*0.5,2)</f>
        <v>987987</v>
      </c>
    </row>
    <row r="138" customFormat="false" ht="18" hidden="false" customHeight="true" outlineLevel="0" collapsed="false">
      <c r="A138" s="8" t="n">
        <v>134</v>
      </c>
      <c r="B138" s="12" t="s">
        <v>142</v>
      </c>
      <c r="C138" s="14" t="n">
        <v>107.25</v>
      </c>
      <c r="D138" s="11" t="n">
        <f aca="false">ROUND(C138*E138,0)</f>
        <v>2477475</v>
      </c>
      <c r="E138" s="15" t="n">
        <v>23100</v>
      </c>
      <c r="F138" s="13" t="n">
        <f aca="false">ROUND(D138*0.5,2)</f>
        <v>1238737.5</v>
      </c>
    </row>
    <row r="139" customFormat="false" ht="18" hidden="false" customHeight="true" outlineLevel="0" collapsed="false">
      <c r="A139" s="8" t="n">
        <v>135</v>
      </c>
      <c r="B139" s="12" t="s">
        <v>143</v>
      </c>
      <c r="C139" s="14" t="n">
        <v>106.57</v>
      </c>
      <c r="D139" s="11" t="n">
        <f aca="false">ROUND(C139*E139,0)</f>
        <v>2461767</v>
      </c>
      <c r="E139" s="15" t="n">
        <v>23100</v>
      </c>
      <c r="F139" s="13" t="n">
        <f aca="false">ROUND(D139*0.5,2)</f>
        <v>1230883.5</v>
      </c>
    </row>
    <row r="140" customFormat="false" ht="18" hidden="false" customHeight="true" outlineLevel="0" collapsed="false">
      <c r="A140" s="8" t="n">
        <v>136</v>
      </c>
      <c r="B140" s="12" t="s">
        <v>144</v>
      </c>
      <c r="C140" s="14" t="n">
        <v>95.61</v>
      </c>
      <c r="D140" s="11" t="n">
        <f aca="false">ROUND(C140*E140,0)</f>
        <v>2208591</v>
      </c>
      <c r="E140" s="15" t="n">
        <v>23100</v>
      </c>
      <c r="F140" s="13" t="n">
        <f aca="false">ROUND(D140*0.5,2)</f>
        <v>1104295.5</v>
      </c>
    </row>
    <row r="141" customFormat="false" ht="18" hidden="false" customHeight="true" outlineLevel="0" collapsed="false">
      <c r="A141" s="8" t="n">
        <v>137</v>
      </c>
      <c r="B141" s="12" t="s">
        <v>145</v>
      </c>
      <c r="C141" s="14" t="n">
        <v>96.33</v>
      </c>
      <c r="D141" s="11" t="n">
        <f aca="false">ROUND(C141*E141,0)</f>
        <v>2225223</v>
      </c>
      <c r="E141" s="15" t="n">
        <v>23100</v>
      </c>
      <c r="F141" s="13" t="n">
        <f aca="false">ROUND(D141*0.5,2)</f>
        <v>1112611.5</v>
      </c>
    </row>
    <row r="142" customFormat="false" ht="18" hidden="false" customHeight="true" outlineLevel="0" collapsed="false">
      <c r="A142" s="8" t="n">
        <v>138</v>
      </c>
      <c r="B142" s="12" t="s">
        <v>146</v>
      </c>
      <c r="C142" s="14" t="n">
        <v>85.32</v>
      </c>
      <c r="D142" s="11" t="n">
        <f aca="false">ROUND(C142*E142,0)</f>
        <v>1966626</v>
      </c>
      <c r="E142" s="15" t="n">
        <v>23050</v>
      </c>
      <c r="F142" s="11" t="n">
        <f aca="false">ROUND(D142*0.5,2)</f>
        <v>983313</v>
      </c>
    </row>
    <row r="143" customFormat="false" ht="18" hidden="false" customHeight="true" outlineLevel="0" collapsed="false">
      <c r="A143" s="8" t="n">
        <v>139</v>
      </c>
      <c r="B143" s="12" t="s">
        <v>147</v>
      </c>
      <c r="C143" s="14" t="n">
        <v>85.32</v>
      </c>
      <c r="D143" s="11" t="n">
        <f aca="false">ROUND(C143*E143,0)</f>
        <v>1966626</v>
      </c>
      <c r="E143" s="15" t="n">
        <v>23050</v>
      </c>
      <c r="F143" s="11" t="n">
        <f aca="false">ROUND(D143*0.5,2)</f>
        <v>983313</v>
      </c>
    </row>
    <row r="144" customFormat="false" ht="18" hidden="false" customHeight="true" outlineLevel="0" collapsed="false">
      <c r="A144" s="8" t="n">
        <v>140</v>
      </c>
      <c r="B144" s="12" t="s">
        <v>148</v>
      </c>
      <c r="C144" s="14" t="n">
        <v>107.25</v>
      </c>
      <c r="D144" s="11" t="n">
        <f aca="false">ROUND(C144*E144,0)</f>
        <v>2472113</v>
      </c>
      <c r="E144" s="15" t="n">
        <v>23050</v>
      </c>
      <c r="F144" s="13" t="n">
        <f aca="false">ROUND(D144*0.5,2)</f>
        <v>1236056.5</v>
      </c>
    </row>
    <row r="145" customFormat="false" ht="18" hidden="false" customHeight="true" outlineLevel="0" collapsed="false">
      <c r="A145" s="8" t="n">
        <v>141</v>
      </c>
      <c r="B145" s="12" t="s">
        <v>149</v>
      </c>
      <c r="C145" s="14" t="n">
        <v>106.56</v>
      </c>
      <c r="D145" s="11" t="n">
        <f aca="false">ROUND(C145*E145,0)</f>
        <v>2456208</v>
      </c>
      <c r="E145" s="15" t="n">
        <v>23050</v>
      </c>
      <c r="F145" s="11" t="n">
        <f aca="false">ROUND(D145*0.5,2)</f>
        <v>1228104</v>
      </c>
    </row>
    <row r="146" customFormat="false" ht="18" hidden="false" customHeight="true" outlineLevel="0" collapsed="false">
      <c r="A146" s="8" t="n">
        <v>142</v>
      </c>
      <c r="B146" s="12" t="s">
        <v>150</v>
      </c>
      <c r="C146" s="14" t="n">
        <v>95.61</v>
      </c>
      <c r="D146" s="11" t="n">
        <f aca="false">ROUND(C146*E146,0)</f>
        <v>2203811</v>
      </c>
      <c r="E146" s="15" t="n">
        <v>23050</v>
      </c>
      <c r="F146" s="13" t="n">
        <f aca="false">ROUND(D146*0.5,2)</f>
        <v>1101905.5</v>
      </c>
    </row>
    <row r="147" customFormat="false" ht="18" hidden="false" customHeight="true" outlineLevel="0" collapsed="false">
      <c r="A147" s="8" t="n">
        <v>143</v>
      </c>
      <c r="B147" s="12" t="s">
        <v>151</v>
      </c>
      <c r="C147" s="14" t="n">
        <v>96.33</v>
      </c>
      <c r="D147" s="11" t="n">
        <f aca="false">ROUND(C147*E147,0)</f>
        <v>2220407</v>
      </c>
      <c r="E147" s="15" t="n">
        <v>23050</v>
      </c>
      <c r="F147" s="13" t="n">
        <f aca="false">ROUND(D147*0.5,2)</f>
        <v>1110203.5</v>
      </c>
    </row>
    <row r="148" customFormat="false" ht="18" hidden="false" customHeight="true" outlineLevel="0" collapsed="false">
      <c r="A148" s="8" t="n">
        <v>144</v>
      </c>
      <c r="B148" s="12" t="s">
        <v>152</v>
      </c>
      <c r="C148" s="14" t="n">
        <v>85.32</v>
      </c>
      <c r="D148" s="11" t="n">
        <f aca="false">ROUND(C148*E148,0)</f>
        <v>1962360</v>
      </c>
      <c r="E148" s="15" t="n">
        <v>23000</v>
      </c>
      <c r="F148" s="11" t="n">
        <f aca="false">ROUND(D148*0.5,2)</f>
        <v>981180</v>
      </c>
    </row>
    <row r="149" customFormat="false" ht="18" hidden="false" customHeight="true" outlineLevel="0" collapsed="false">
      <c r="A149" s="8" t="n">
        <v>145</v>
      </c>
      <c r="B149" s="12" t="s">
        <v>153</v>
      </c>
      <c r="C149" s="14" t="n">
        <v>85.32</v>
      </c>
      <c r="D149" s="11" t="n">
        <f aca="false">ROUND(C149*E149,0)</f>
        <v>1962360</v>
      </c>
      <c r="E149" s="15" t="n">
        <v>23000</v>
      </c>
      <c r="F149" s="11" t="n">
        <f aca="false">ROUND(D149*0.5,2)</f>
        <v>981180</v>
      </c>
    </row>
    <row r="150" customFormat="false" ht="18" hidden="false" customHeight="true" outlineLevel="0" collapsed="false">
      <c r="A150" s="8" t="n">
        <v>146</v>
      </c>
      <c r="B150" s="12" t="s">
        <v>154</v>
      </c>
      <c r="C150" s="14" t="n">
        <v>107.25</v>
      </c>
      <c r="D150" s="11" t="n">
        <f aca="false">ROUND(C150*E150,0)</f>
        <v>2466750</v>
      </c>
      <c r="E150" s="15" t="n">
        <v>23000</v>
      </c>
      <c r="F150" s="11" t="n">
        <f aca="false">ROUND(D150*0.5,2)</f>
        <v>1233375</v>
      </c>
    </row>
    <row r="151" customFormat="false" ht="18" hidden="false" customHeight="true" outlineLevel="0" collapsed="false">
      <c r="A151" s="8" t="n">
        <v>147</v>
      </c>
      <c r="B151" s="12" t="s">
        <v>155</v>
      </c>
      <c r="C151" s="14" t="n">
        <v>106.56</v>
      </c>
      <c r="D151" s="11" t="n">
        <f aca="false">ROUND(C151*E151,0)</f>
        <v>2450880</v>
      </c>
      <c r="E151" s="15" t="n">
        <v>23000</v>
      </c>
      <c r="F151" s="11" t="n">
        <f aca="false">ROUND(D151*0.5,2)</f>
        <v>1225440</v>
      </c>
    </row>
    <row r="152" customFormat="false" ht="18" hidden="false" customHeight="true" outlineLevel="0" collapsed="false">
      <c r="A152" s="8" t="n">
        <v>148</v>
      </c>
      <c r="B152" s="12" t="s">
        <v>156</v>
      </c>
      <c r="C152" s="14" t="n">
        <v>95.61</v>
      </c>
      <c r="D152" s="11" t="n">
        <f aca="false">ROUND(C152*E152,0)</f>
        <v>2199030</v>
      </c>
      <c r="E152" s="15" t="n">
        <v>23000</v>
      </c>
      <c r="F152" s="11" t="n">
        <f aca="false">ROUND(D152*0.5,2)</f>
        <v>1099515</v>
      </c>
    </row>
    <row r="153" customFormat="false" ht="18" hidden="false" customHeight="true" outlineLevel="0" collapsed="false">
      <c r="A153" s="8" t="n">
        <v>149</v>
      </c>
      <c r="B153" s="12" t="s">
        <v>157</v>
      </c>
      <c r="C153" s="14" t="n">
        <v>96.33</v>
      </c>
      <c r="D153" s="11" t="n">
        <f aca="false">ROUND(C153*E153,0)</f>
        <v>2215590</v>
      </c>
      <c r="E153" s="15" t="n">
        <v>23000</v>
      </c>
      <c r="F153" s="11" t="n">
        <f aca="false">ROUND(D153*0.5,2)</f>
        <v>1107795</v>
      </c>
    </row>
    <row r="154" customFormat="false" ht="15.75" hidden="false" customHeight="false" outlineLevel="0" collapsed="false">
      <c r="F154" s="16"/>
    </row>
  </sheetData>
  <autoFilter ref="A4:F153"/>
  <mergeCells count="7">
    <mergeCell ref="A1:B1"/>
    <mergeCell ref="A2:F2"/>
    <mergeCell ref="A3:A4"/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9:36:07Z</dcterms:created>
  <dc:creator>高伟达</dc:creator>
  <dc:description/>
  <dc:language>en-US</dc:language>
  <cp:lastModifiedBy>uos</cp:lastModifiedBy>
  <cp:lastPrinted>2023-12-06T09:37:55Z</cp:lastPrinted>
  <dcterms:modified xsi:type="dcterms:W3CDTF">2024-10-25T16:0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96191CEF4F4973ABF05AE6A98235E9_12</vt:lpwstr>
  </property>
  <property fmtid="{D5CDD505-2E9C-101B-9397-08002B2CF9AE}" pid="3" name="KSOProductBuildVer">
    <vt:lpwstr>2052-11.8.2.10422</vt:lpwstr>
  </property>
</Properties>
</file>