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销售价格一览表</t>
  </si>
  <si>
    <t xml:space="preserve">项目名称</t>
  </si>
  <si>
    <t xml:space="preserve">房号</t>
  </si>
  <si>
    <r>
      <rPr>
        <sz val="12"/>
        <rFont val="Noto Sans"/>
        <family val="2"/>
      </rPr>
      <t xml:space="preserve">建筑面积（</t>
    </r>
    <r>
      <rPr>
        <sz val="12"/>
        <rFont val="黑体"/>
        <family val="0"/>
        <charset val="134"/>
      </rPr>
      <t xml:space="preserve">m</t>
    </r>
    <r>
      <rPr>
        <vertAlign val="superscript"/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评估单价（元）</t>
  </si>
  <si>
    <t xml:space="preserve">评估总价（元）</t>
  </si>
  <si>
    <r>
      <rPr>
        <sz val="12"/>
        <rFont val="黑体"/>
        <family val="0"/>
        <charset val="134"/>
      </rPr>
      <t xml:space="preserve">60%</t>
    </r>
    <r>
      <rPr>
        <sz val="12"/>
        <rFont val="Noto Sans"/>
        <family val="2"/>
      </rPr>
      <t xml:space="preserve">产权对应的销售总价（元）</t>
    </r>
  </si>
  <si>
    <r>
      <rPr>
        <sz val="12"/>
        <rFont val="Noto Sans"/>
        <family val="2"/>
      </rPr>
      <t xml:space="preserve">滨海花园（融创云玺湾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2"/>
      <name val="黑体"/>
      <family val="0"/>
      <charset val="134"/>
    </font>
    <font>
      <vertAlign val="superscript"/>
      <sz val="12"/>
      <name val="黑体"/>
      <family val="0"/>
      <charset val="134"/>
    </font>
    <font>
      <sz val="12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2.87"/>
    <col collapsed="false" customWidth="true" hidden="false" outlineLevel="0" max="3" min="3" style="0" width="15.62"/>
    <col collapsed="false" customWidth="true" hidden="false" outlineLevel="0" max="4" min="4" style="0" width="15.99"/>
    <col collapsed="false" customWidth="true" hidden="false" outlineLevel="0" max="5" min="5" style="0" width="15.24"/>
    <col collapsed="false" customWidth="true" hidden="false" outlineLevel="0" max="6" min="6" style="0" width="17.24"/>
  </cols>
  <sheetData>
    <row r="1" customFormat="false" ht="15.75" hidden="false" customHeight="fals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</row>
    <row r="4" customFormat="false" ht="15.75" hidden="false" customHeight="true" outlineLevel="0" collapsed="false">
      <c r="A4" s="5" t="s">
        <v>8</v>
      </c>
      <c r="B4" s="6" t="n">
        <v>301</v>
      </c>
      <c r="C4" s="7" t="n">
        <v>88.04</v>
      </c>
      <c r="D4" s="8" t="n">
        <v>16500</v>
      </c>
      <c r="E4" s="8" t="n">
        <v>1452660</v>
      </c>
      <c r="F4" s="8" t="n">
        <f aca="false">E4*0.6</f>
        <v>871596</v>
      </c>
    </row>
    <row r="5" customFormat="false" ht="15.75" hidden="false" customHeight="false" outlineLevel="0" collapsed="false">
      <c r="A5" s="5"/>
      <c r="B5" s="6" t="n">
        <v>302</v>
      </c>
      <c r="C5" s="7" t="n">
        <v>88.04</v>
      </c>
      <c r="D5" s="8" t="n">
        <v>16570</v>
      </c>
      <c r="E5" s="8" t="n">
        <v>1458823</v>
      </c>
      <c r="F5" s="8" t="n">
        <f aca="false">E5*0.6</f>
        <v>875293.8</v>
      </c>
    </row>
    <row r="6" customFormat="false" ht="15.75" hidden="false" customHeight="false" outlineLevel="0" collapsed="false">
      <c r="A6" s="5"/>
      <c r="B6" s="6" t="n">
        <v>303</v>
      </c>
      <c r="C6" s="7" t="n">
        <v>88.04</v>
      </c>
      <c r="D6" s="9" t="n">
        <v>16640</v>
      </c>
      <c r="E6" s="9" t="n">
        <v>1464986</v>
      </c>
      <c r="F6" s="8" t="n">
        <f aca="false">E6*0.6</f>
        <v>878991.6</v>
      </c>
    </row>
    <row r="7" customFormat="false" ht="15.75" hidden="false" customHeight="false" outlineLevel="0" collapsed="false">
      <c r="A7" s="5"/>
      <c r="B7" s="6" t="n">
        <v>401</v>
      </c>
      <c r="C7" s="7" t="n">
        <v>88.04</v>
      </c>
      <c r="D7" s="9" t="n">
        <v>16430</v>
      </c>
      <c r="E7" s="9" t="n">
        <v>1446497</v>
      </c>
      <c r="F7" s="8" t="n">
        <f aca="false">E7*0.6</f>
        <v>867898.2</v>
      </c>
    </row>
    <row r="8" customFormat="false" ht="15.75" hidden="false" customHeight="false" outlineLevel="0" collapsed="false">
      <c r="A8" s="5"/>
      <c r="B8" s="6" t="n">
        <v>402</v>
      </c>
      <c r="C8" s="7" t="n">
        <v>88.04</v>
      </c>
      <c r="D8" s="9" t="n">
        <v>16500</v>
      </c>
      <c r="E8" s="9" t="n">
        <v>1452660</v>
      </c>
      <c r="F8" s="8" t="n">
        <f aca="false">E8*0.6</f>
        <v>871596</v>
      </c>
    </row>
    <row r="9" customFormat="false" ht="15.75" hidden="false" customHeight="false" outlineLevel="0" collapsed="false">
      <c r="A9" s="5"/>
      <c r="B9" s="6" t="n">
        <v>403</v>
      </c>
      <c r="C9" s="7" t="n">
        <v>88.04</v>
      </c>
      <c r="D9" s="9" t="n">
        <v>16570</v>
      </c>
      <c r="E9" s="9" t="n">
        <v>1458823</v>
      </c>
      <c r="F9" s="8" t="n">
        <f aca="false">E9*0.6</f>
        <v>875293.8</v>
      </c>
    </row>
    <row r="10" customFormat="false" ht="15.75" hidden="false" customHeight="false" outlineLevel="0" collapsed="false">
      <c r="A10" s="5"/>
      <c r="B10" s="10" t="n">
        <v>404</v>
      </c>
      <c r="C10" s="7" t="n">
        <v>88.04</v>
      </c>
      <c r="D10" s="9" t="n">
        <v>16640</v>
      </c>
      <c r="E10" s="9" t="n">
        <v>1464986</v>
      </c>
      <c r="F10" s="8" t="n">
        <f aca="false">E10*0.6</f>
        <v>878991.6</v>
      </c>
    </row>
    <row r="11" customFormat="false" ht="15.75" hidden="false" customHeight="false" outlineLevel="0" collapsed="false">
      <c r="A11" s="5"/>
      <c r="B11" s="10" t="n">
        <v>405</v>
      </c>
      <c r="C11" s="7" t="n">
        <v>98.69</v>
      </c>
      <c r="D11" s="9" t="n">
        <v>16850</v>
      </c>
      <c r="E11" s="9" t="n">
        <v>1662927</v>
      </c>
      <c r="F11" s="8" t="n">
        <f aca="false">E11*0.6</f>
        <v>997756.2</v>
      </c>
    </row>
    <row r="12" customFormat="false" ht="15.75" hidden="false" customHeight="false" outlineLevel="0" collapsed="false">
      <c r="A12" s="5"/>
      <c r="B12" s="10" t="n">
        <v>501</v>
      </c>
      <c r="C12" s="7" t="n">
        <v>88.04</v>
      </c>
      <c r="D12" s="9" t="n">
        <v>16500</v>
      </c>
      <c r="E12" s="9" t="n">
        <v>1452660</v>
      </c>
      <c r="F12" s="8" t="n">
        <f aca="false">E12*0.6</f>
        <v>871596</v>
      </c>
    </row>
    <row r="13" customFormat="false" ht="15.75" hidden="false" customHeight="false" outlineLevel="0" collapsed="false">
      <c r="A13" s="5"/>
      <c r="B13" s="10" t="n">
        <v>502</v>
      </c>
      <c r="C13" s="7" t="n">
        <v>88.04</v>
      </c>
      <c r="D13" s="9" t="n">
        <v>16570</v>
      </c>
      <c r="E13" s="9" t="n">
        <v>1458823</v>
      </c>
      <c r="F13" s="8" t="n">
        <f aca="false">E13*0.6</f>
        <v>875293.8</v>
      </c>
    </row>
    <row r="14" customFormat="false" ht="15.75" hidden="false" customHeight="false" outlineLevel="0" collapsed="false">
      <c r="A14" s="5"/>
      <c r="B14" s="10" t="n">
        <v>503</v>
      </c>
      <c r="C14" s="7" t="n">
        <v>88.04</v>
      </c>
      <c r="D14" s="9" t="n">
        <v>16640</v>
      </c>
      <c r="E14" s="9" t="n">
        <v>1464986</v>
      </c>
      <c r="F14" s="8" t="n">
        <f aca="false">E14*0.6</f>
        <v>878991.6</v>
      </c>
    </row>
    <row r="15" customFormat="false" ht="15.75" hidden="false" customHeight="false" outlineLevel="0" collapsed="false">
      <c r="A15" s="5"/>
      <c r="B15" s="10" t="n">
        <v>504</v>
      </c>
      <c r="C15" s="7" t="n">
        <v>88.04</v>
      </c>
      <c r="D15" s="9" t="n">
        <v>16710</v>
      </c>
      <c r="E15" s="9" t="n">
        <v>1471148</v>
      </c>
      <c r="F15" s="8" t="n">
        <f aca="false">E15*0.6</f>
        <v>882688.8</v>
      </c>
    </row>
    <row r="16" customFormat="false" ht="15.75" hidden="false" customHeight="false" outlineLevel="0" collapsed="false">
      <c r="A16" s="5"/>
      <c r="B16" s="10" t="n">
        <v>505</v>
      </c>
      <c r="C16" s="7" t="n">
        <v>98.69</v>
      </c>
      <c r="D16" s="9" t="n">
        <v>16930</v>
      </c>
      <c r="E16" s="9" t="n">
        <v>1670822</v>
      </c>
      <c r="F16" s="8" t="n">
        <f aca="false">E16*0.6</f>
        <v>1002493.2</v>
      </c>
    </row>
    <row r="17" customFormat="false" ht="15.75" hidden="false" customHeight="false" outlineLevel="0" collapsed="false">
      <c r="A17" s="5"/>
      <c r="B17" s="10" t="n">
        <v>601</v>
      </c>
      <c r="C17" s="7" t="n">
        <v>88.04</v>
      </c>
      <c r="D17" s="9" t="n">
        <v>16570</v>
      </c>
      <c r="E17" s="9" t="n">
        <v>1458823</v>
      </c>
      <c r="F17" s="8" t="n">
        <f aca="false">E17*0.6</f>
        <v>875293.8</v>
      </c>
    </row>
    <row r="18" customFormat="false" ht="15.75" hidden="false" customHeight="false" outlineLevel="0" collapsed="false">
      <c r="A18" s="5"/>
      <c r="B18" s="10" t="n">
        <v>602</v>
      </c>
      <c r="C18" s="7" t="n">
        <v>88.04</v>
      </c>
      <c r="D18" s="9" t="n">
        <v>16640</v>
      </c>
      <c r="E18" s="9" t="n">
        <v>1464986</v>
      </c>
      <c r="F18" s="8" t="n">
        <f aca="false">E18*0.6</f>
        <v>878991.6</v>
      </c>
    </row>
    <row r="19" customFormat="false" ht="15.75" hidden="false" customHeight="false" outlineLevel="0" collapsed="false">
      <c r="A19" s="5"/>
      <c r="B19" s="10" t="n">
        <v>603</v>
      </c>
      <c r="C19" s="7" t="n">
        <v>88.04</v>
      </c>
      <c r="D19" s="9" t="n">
        <v>16710</v>
      </c>
      <c r="E19" s="9" t="n">
        <v>1471148</v>
      </c>
      <c r="F19" s="8" t="n">
        <f aca="false">E19*0.6</f>
        <v>882688.8</v>
      </c>
    </row>
    <row r="20" customFormat="false" ht="15.75" hidden="false" customHeight="false" outlineLevel="0" collapsed="false">
      <c r="A20" s="5"/>
      <c r="B20" s="10" t="n">
        <v>604</v>
      </c>
      <c r="C20" s="7" t="n">
        <v>88.04</v>
      </c>
      <c r="D20" s="9" t="n">
        <v>16780</v>
      </c>
      <c r="E20" s="9" t="n">
        <v>1477311</v>
      </c>
      <c r="F20" s="8" t="n">
        <f aca="false">E20*0.6</f>
        <v>886386.6</v>
      </c>
    </row>
    <row r="21" customFormat="false" ht="15.75" hidden="false" customHeight="false" outlineLevel="0" collapsed="false">
      <c r="A21" s="5"/>
      <c r="B21" s="10" t="n">
        <v>605</v>
      </c>
      <c r="C21" s="7" t="n">
        <v>98.69</v>
      </c>
      <c r="D21" s="9" t="n">
        <v>17000</v>
      </c>
      <c r="E21" s="9" t="n">
        <v>1677730</v>
      </c>
      <c r="F21" s="8" t="n">
        <f aca="false">E21*0.6</f>
        <v>1006638</v>
      </c>
    </row>
    <row r="22" customFormat="false" ht="15.75" hidden="false" customHeight="false" outlineLevel="0" collapsed="false">
      <c r="A22" s="5"/>
      <c r="B22" s="10" t="n">
        <v>701</v>
      </c>
      <c r="C22" s="7" t="n">
        <v>88.04</v>
      </c>
      <c r="D22" s="9" t="n">
        <v>16640</v>
      </c>
      <c r="E22" s="9" t="n">
        <v>1464986</v>
      </c>
      <c r="F22" s="8" t="n">
        <f aca="false">E22*0.6</f>
        <v>878991.6</v>
      </c>
    </row>
    <row r="23" customFormat="false" ht="15.75" hidden="false" customHeight="false" outlineLevel="0" collapsed="false">
      <c r="A23" s="5"/>
      <c r="B23" s="10" t="n">
        <v>702</v>
      </c>
      <c r="C23" s="7" t="n">
        <v>88.04</v>
      </c>
      <c r="D23" s="9" t="n">
        <v>16710</v>
      </c>
      <c r="E23" s="9" t="n">
        <v>1471148</v>
      </c>
      <c r="F23" s="8" t="n">
        <f aca="false">E23*0.6</f>
        <v>882688.8</v>
      </c>
    </row>
    <row r="24" customFormat="false" ht="15.75" hidden="false" customHeight="false" outlineLevel="0" collapsed="false">
      <c r="A24" s="5"/>
      <c r="B24" s="10" t="n">
        <v>703</v>
      </c>
      <c r="C24" s="7" t="n">
        <v>88.04</v>
      </c>
      <c r="D24" s="9" t="n">
        <v>16780</v>
      </c>
      <c r="E24" s="9" t="n">
        <v>1477311</v>
      </c>
      <c r="F24" s="8" t="n">
        <f aca="false">E24*0.6</f>
        <v>886386.6</v>
      </c>
    </row>
    <row r="25" customFormat="false" ht="15.75" hidden="false" customHeight="false" outlineLevel="0" collapsed="false">
      <c r="A25" s="5"/>
      <c r="B25" s="10" t="n">
        <v>704</v>
      </c>
      <c r="C25" s="7" t="n">
        <v>88.04</v>
      </c>
      <c r="D25" s="9" t="n">
        <v>16850</v>
      </c>
      <c r="E25" s="9" t="n">
        <v>1483474</v>
      </c>
      <c r="F25" s="8" t="n">
        <f aca="false">E25*0.6</f>
        <v>890084.4</v>
      </c>
    </row>
    <row r="26" customFormat="false" ht="15.75" hidden="false" customHeight="false" outlineLevel="0" collapsed="false">
      <c r="A26" s="5"/>
      <c r="B26" s="10" t="n">
        <v>705</v>
      </c>
      <c r="C26" s="7" t="n">
        <v>98.69</v>
      </c>
      <c r="D26" s="9" t="n">
        <v>17070</v>
      </c>
      <c r="E26" s="9" t="n">
        <v>1684638</v>
      </c>
      <c r="F26" s="8" t="n">
        <f aca="false">E26*0.6</f>
        <v>1010782.8</v>
      </c>
    </row>
    <row r="27" customFormat="false" ht="15.75" hidden="false" customHeight="false" outlineLevel="0" collapsed="false">
      <c r="A27" s="5"/>
      <c r="B27" s="7" t="n">
        <v>801</v>
      </c>
      <c r="C27" s="7" t="n">
        <v>88.04</v>
      </c>
      <c r="D27" s="9" t="n">
        <v>16710</v>
      </c>
      <c r="E27" s="9" t="n">
        <v>1471148</v>
      </c>
      <c r="F27" s="8" t="n">
        <f aca="false">E27*0.6</f>
        <v>882688.8</v>
      </c>
    </row>
    <row r="28" customFormat="false" ht="15.75" hidden="false" customHeight="false" outlineLevel="0" collapsed="false">
      <c r="A28" s="5"/>
      <c r="B28" s="7" t="n">
        <v>802</v>
      </c>
      <c r="C28" s="7" t="n">
        <v>88.04</v>
      </c>
      <c r="D28" s="9" t="n">
        <v>16780</v>
      </c>
      <c r="E28" s="9" t="n">
        <v>1477311</v>
      </c>
      <c r="F28" s="8" t="n">
        <f aca="false">E28*0.6</f>
        <v>886386.6</v>
      </c>
    </row>
    <row r="29" customFormat="false" ht="15.75" hidden="false" customHeight="false" outlineLevel="0" collapsed="false">
      <c r="A29" s="5"/>
      <c r="B29" s="7" t="n">
        <v>803</v>
      </c>
      <c r="C29" s="7" t="n">
        <v>88.04</v>
      </c>
      <c r="D29" s="9" t="n">
        <v>16850</v>
      </c>
      <c r="E29" s="9" t="n">
        <v>1483474</v>
      </c>
      <c r="F29" s="8" t="n">
        <f aca="false">E29*0.6</f>
        <v>890084.4</v>
      </c>
    </row>
    <row r="30" customFormat="false" ht="15.75" hidden="false" customHeight="false" outlineLevel="0" collapsed="false">
      <c r="A30" s="5"/>
      <c r="B30" s="7" t="n">
        <v>804</v>
      </c>
      <c r="C30" s="7" t="n">
        <v>88.04</v>
      </c>
      <c r="D30" s="9" t="n">
        <v>16930</v>
      </c>
      <c r="E30" s="9" t="n">
        <v>1490517</v>
      </c>
      <c r="F30" s="8" t="n">
        <f aca="false">E30*0.6</f>
        <v>894310.2</v>
      </c>
    </row>
    <row r="31" customFormat="false" ht="15.75" hidden="false" customHeight="false" outlineLevel="0" collapsed="false">
      <c r="A31" s="5"/>
      <c r="B31" s="7" t="n">
        <v>805</v>
      </c>
      <c r="C31" s="7" t="n">
        <v>98.69</v>
      </c>
      <c r="D31" s="9" t="n">
        <v>17140</v>
      </c>
      <c r="E31" s="9" t="n">
        <v>1691547</v>
      </c>
      <c r="F31" s="8" t="n">
        <f aca="false">E31*0.6</f>
        <v>1014928.2</v>
      </c>
    </row>
    <row r="32" customFormat="false" ht="15.75" hidden="false" customHeight="false" outlineLevel="0" collapsed="false">
      <c r="A32" s="5"/>
      <c r="B32" s="7" t="n">
        <v>901</v>
      </c>
      <c r="C32" s="7" t="n">
        <v>88.04</v>
      </c>
      <c r="D32" s="9" t="n">
        <v>16750</v>
      </c>
      <c r="E32" s="9" t="n">
        <v>1474670</v>
      </c>
      <c r="F32" s="8" t="n">
        <f aca="false">E32*0.6</f>
        <v>884802</v>
      </c>
    </row>
    <row r="33" customFormat="false" ht="15.75" hidden="false" customHeight="false" outlineLevel="0" collapsed="false">
      <c r="A33" s="5"/>
      <c r="B33" s="7" t="n">
        <v>902</v>
      </c>
      <c r="C33" s="7" t="n">
        <v>88.04</v>
      </c>
      <c r="D33" s="9" t="n">
        <v>16820</v>
      </c>
      <c r="E33" s="9" t="n">
        <v>1480833</v>
      </c>
      <c r="F33" s="8" t="n">
        <f aca="false">E33*0.6</f>
        <v>888499.8</v>
      </c>
    </row>
    <row r="34" customFormat="false" ht="15.75" hidden="false" customHeight="false" outlineLevel="0" collapsed="false">
      <c r="A34" s="5"/>
      <c r="B34" s="7" t="n">
        <v>903</v>
      </c>
      <c r="C34" s="7" t="n">
        <v>88.04</v>
      </c>
      <c r="D34" s="9" t="n">
        <v>16890</v>
      </c>
      <c r="E34" s="9" t="n">
        <v>1486996</v>
      </c>
      <c r="F34" s="8" t="n">
        <f aca="false">E34*0.6</f>
        <v>892197.6</v>
      </c>
    </row>
    <row r="35" customFormat="false" ht="15.75" hidden="false" customHeight="false" outlineLevel="0" collapsed="false">
      <c r="A35" s="5"/>
      <c r="B35" s="7" t="n">
        <v>904</v>
      </c>
      <c r="C35" s="7" t="n">
        <v>88.04</v>
      </c>
      <c r="D35" s="9" t="n">
        <v>16960</v>
      </c>
      <c r="E35" s="9" t="n">
        <v>1493158</v>
      </c>
      <c r="F35" s="8" t="n">
        <f aca="false">E35*0.6</f>
        <v>895894.8</v>
      </c>
    </row>
    <row r="36" customFormat="false" ht="15.75" hidden="false" customHeight="false" outlineLevel="0" collapsed="false">
      <c r="A36" s="5"/>
      <c r="B36" s="7" t="n">
        <v>905</v>
      </c>
      <c r="C36" s="7" t="n">
        <v>98.69</v>
      </c>
      <c r="D36" s="9" t="n">
        <v>17170</v>
      </c>
      <c r="E36" s="9" t="n">
        <v>1694507</v>
      </c>
      <c r="F36" s="8" t="n">
        <f aca="false">E36*0.6</f>
        <v>1016704.2</v>
      </c>
    </row>
    <row r="37" customFormat="false" ht="15.75" hidden="false" customHeight="false" outlineLevel="0" collapsed="false">
      <c r="A37" s="5"/>
      <c r="B37" s="7" t="n">
        <v>1001</v>
      </c>
      <c r="C37" s="7" t="n">
        <v>88.04</v>
      </c>
      <c r="D37" s="9" t="n">
        <v>16780</v>
      </c>
      <c r="E37" s="9" t="n">
        <v>1477311</v>
      </c>
      <c r="F37" s="8" t="n">
        <f aca="false">E37*0.6</f>
        <v>886386.6</v>
      </c>
    </row>
    <row r="38" customFormat="false" ht="15.75" hidden="false" customHeight="false" outlineLevel="0" collapsed="false">
      <c r="A38" s="5"/>
      <c r="B38" s="7" t="n">
        <v>1002</v>
      </c>
      <c r="C38" s="7" t="n">
        <v>88.04</v>
      </c>
      <c r="D38" s="9" t="n">
        <v>16850</v>
      </c>
      <c r="E38" s="9" t="n">
        <v>1483474</v>
      </c>
      <c r="F38" s="8" t="n">
        <f aca="false">E38*0.6</f>
        <v>890084.4</v>
      </c>
    </row>
    <row r="39" customFormat="false" ht="15.75" hidden="false" customHeight="false" outlineLevel="0" collapsed="false">
      <c r="A39" s="5"/>
      <c r="B39" s="7" t="n">
        <v>1003</v>
      </c>
      <c r="C39" s="7" t="n">
        <v>88.04</v>
      </c>
      <c r="D39" s="9" t="n">
        <v>16930</v>
      </c>
      <c r="E39" s="9" t="n">
        <v>1490517</v>
      </c>
      <c r="F39" s="8" t="n">
        <f aca="false">E39*0.6</f>
        <v>894310.2</v>
      </c>
    </row>
    <row r="40" customFormat="false" ht="15.75" hidden="false" customHeight="false" outlineLevel="0" collapsed="false">
      <c r="A40" s="5"/>
      <c r="B40" s="7" t="n">
        <v>1004</v>
      </c>
      <c r="C40" s="7" t="n">
        <v>88.04</v>
      </c>
      <c r="D40" s="9" t="n">
        <v>17000</v>
      </c>
      <c r="E40" s="9" t="n">
        <v>1496680</v>
      </c>
      <c r="F40" s="8" t="n">
        <f aca="false">E40*0.6</f>
        <v>898008</v>
      </c>
    </row>
    <row r="41" customFormat="false" ht="15.75" hidden="false" customHeight="false" outlineLevel="0" collapsed="false">
      <c r="A41" s="5"/>
      <c r="B41" s="7" t="n">
        <v>1005</v>
      </c>
      <c r="C41" s="7" t="n">
        <v>98.69</v>
      </c>
      <c r="D41" s="9" t="n">
        <v>17210</v>
      </c>
      <c r="E41" s="9" t="n">
        <v>1698455</v>
      </c>
      <c r="F41" s="8" t="n">
        <f aca="false">E41*0.6</f>
        <v>1019073</v>
      </c>
    </row>
    <row r="42" customFormat="false" ht="15.75" hidden="false" customHeight="false" outlineLevel="0" collapsed="false">
      <c r="A42" s="5"/>
      <c r="B42" s="7" t="n">
        <v>1101</v>
      </c>
      <c r="C42" s="7" t="n">
        <v>88.04</v>
      </c>
      <c r="D42" s="9" t="n">
        <v>16820</v>
      </c>
      <c r="E42" s="9" t="n">
        <v>1480833</v>
      </c>
      <c r="F42" s="8" t="n">
        <f aca="false">E42*0.6</f>
        <v>888499.8</v>
      </c>
    </row>
    <row r="43" customFormat="false" ht="15.75" hidden="false" customHeight="false" outlineLevel="0" collapsed="false">
      <c r="A43" s="5"/>
      <c r="B43" s="7" t="n">
        <v>1102</v>
      </c>
      <c r="C43" s="7" t="n">
        <v>88.04</v>
      </c>
      <c r="D43" s="9" t="n">
        <v>16890</v>
      </c>
      <c r="E43" s="9" t="n">
        <v>1486996</v>
      </c>
      <c r="F43" s="8" t="n">
        <f aca="false">E43*0.6</f>
        <v>892197.6</v>
      </c>
    </row>
    <row r="44" customFormat="false" ht="15.75" hidden="false" customHeight="false" outlineLevel="0" collapsed="false">
      <c r="A44" s="5"/>
      <c r="B44" s="7" t="n">
        <v>1103</v>
      </c>
      <c r="C44" s="7" t="n">
        <v>88.04</v>
      </c>
      <c r="D44" s="9" t="n">
        <v>16960</v>
      </c>
      <c r="E44" s="9" t="n">
        <v>1493158</v>
      </c>
      <c r="F44" s="8" t="n">
        <f aca="false">E44*0.6</f>
        <v>895894.8</v>
      </c>
    </row>
    <row r="45" customFormat="false" ht="15.75" hidden="false" customHeight="false" outlineLevel="0" collapsed="false">
      <c r="A45" s="5"/>
      <c r="B45" s="7" t="n">
        <v>1104</v>
      </c>
      <c r="C45" s="7" t="n">
        <v>88.04</v>
      </c>
      <c r="D45" s="9" t="n">
        <v>17030</v>
      </c>
      <c r="E45" s="9" t="n">
        <v>1499321</v>
      </c>
      <c r="F45" s="8" t="n">
        <f aca="false">E45*0.6</f>
        <v>899592.6</v>
      </c>
    </row>
    <row r="46" customFormat="false" ht="15.75" hidden="false" customHeight="false" outlineLevel="0" collapsed="false">
      <c r="A46" s="5"/>
      <c r="B46" s="7" t="n">
        <v>1105</v>
      </c>
      <c r="C46" s="7" t="n">
        <v>98.69</v>
      </c>
      <c r="D46" s="9" t="n">
        <v>17250</v>
      </c>
      <c r="E46" s="9" t="n">
        <v>1702403</v>
      </c>
      <c r="F46" s="8" t="n">
        <f aca="false">E46*0.6</f>
        <v>1021441.8</v>
      </c>
    </row>
    <row r="47" customFormat="false" ht="15.75" hidden="false" customHeight="false" outlineLevel="0" collapsed="false">
      <c r="A47" s="5"/>
      <c r="B47" s="10" t="n">
        <v>1201</v>
      </c>
      <c r="C47" s="7" t="n">
        <v>88.04</v>
      </c>
      <c r="D47" s="9" t="n">
        <v>16850</v>
      </c>
      <c r="E47" s="9" t="n">
        <v>1483474</v>
      </c>
      <c r="F47" s="8" t="n">
        <f aca="false">E47*0.6</f>
        <v>890084.4</v>
      </c>
    </row>
    <row r="48" customFormat="false" ht="15.75" hidden="false" customHeight="false" outlineLevel="0" collapsed="false">
      <c r="A48" s="5"/>
      <c r="B48" s="10" t="n">
        <v>1202</v>
      </c>
      <c r="C48" s="7" t="n">
        <v>88.04</v>
      </c>
      <c r="D48" s="9" t="n">
        <v>16930</v>
      </c>
      <c r="E48" s="9" t="n">
        <v>1490517</v>
      </c>
      <c r="F48" s="8" t="n">
        <f aca="false">E48*0.6</f>
        <v>894310.2</v>
      </c>
    </row>
    <row r="49" customFormat="false" ht="15.75" hidden="false" customHeight="false" outlineLevel="0" collapsed="false">
      <c r="A49" s="5"/>
      <c r="B49" s="10" t="n">
        <v>1203</v>
      </c>
      <c r="C49" s="7" t="n">
        <v>88.04</v>
      </c>
      <c r="D49" s="9" t="n">
        <v>17000</v>
      </c>
      <c r="E49" s="9" t="n">
        <v>1496680</v>
      </c>
      <c r="F49" s="8" t="n">
        <f aca="false">E49*0.6</f>
        <v>898008</v>
      </c>
    </row>
    <row r="50" customFormat="false" ht="15.75" hidden="false" customHeight="false" outlineLevel="0" collapsed="false">
      <c r="A50" s="5"/>
      <c r="B50" s="7" t="n">
        <v>1204</v>
      </c>
      <c r="C50" s="7" t="n">
        <v>88.04</v>
      </c>
      <c r="D50" s="9" t="n">
        <v>17070</v>
      </c>
      <c r="E50" s="9" t="n">
        <v>1502843</v>
      </c>
      <c r="F50" s="8" t="n">
        <f aca="false">E50*0.6</f>
        <v>901705.8</v>
      </c>
    </row>
    <row r="51" customFormat="false" ht="15.75" hidden="false" customHeight="false" outlineLevel="0" collapsed="false">
      <c r="A51" s="5"/>
      <c r="B51" s="7" t="n">
        <v>1205</v>
      </c>
      <c r="C51" s="7" t="n">
        <v>98.69</v>
      </c>
      <c r="D51" s="9" t="n">
        <v>17280</v>
      </c>
      <c r="E51" s="9" t="n">
        <v>1705363</v>
      </c>
      <c r="F51" s="8" t="n">
        <f aca="false">E51*0.6</f>
        <v>1023217.8</v>
      </c>
    </row>
    <row r="52" customFormat="false" ht="15.75" hidden="false" customHeight="false" outlineLevel="0" collapsed="false">
      <c r="A52" s="5"/>
      <c r="B52" s="10" t="n">
        <v>1301</v>
      </c>
      <c r="C52" s="7" t="n">
        <v>88.04</v>
      </c>
      <c r="D52" s="9" t="n">
        <v>16890</v>
      </c>
      <c r="E52" s="9" t="n">
        <v>1486996</v>
      </c>
      <c r="F52" s="8" t="n">
        <f aca="false">E52*0.6</f>
        <v>892197.6</v>
      </c>
    </row>
    <row r="53" customFormat="false" ht="15.75" hidden="false" customHeight="false" outlineLevel="0" collapsed="false">
      <c r="A53" s="5"/>
      <c r="B53" s="10" t="n">
        <v>1302</v>
      </c>
      <c r="C53" s="7" t="n">
        <v>88.04</v>
      </c>
      <c r="D53" s="9" t="n">
        <v>16960</v>
      </c>
      <c r="E53" s="9" t="n">
        <v>1493158</v>
      </c>
      <c r="F53" s="8" t="n">
        <f aca="false">E53*0.6</f>
        <v>895894.8</v>
      </c>
    </row>
    <row r="54" customFormat="false" ht="15.75" hidden="false" customHeight="false" outlineLevel="0" collapsed="false">
      <c r="A54" s="5"/>
      <c r="B54" s="10" t="n">
        <v>1303</v>
      </c>
      <c r="C54" s="7" t="n">
        <v>88.04</v>
      </c>
      <c r="D54" s="9" t="n">
        <v>17030</v>
      </c>
      <c r="E54" s="9" t="n">
        <v>1499321</v>
      </c>
      <c r="F54" s="8" t="n">
        <f aca="false">E54*0.6</f>
        <v>899592.6</v>
      </c>
    </row>
    <row r="55" customFormat="false" ht="15.75" hidden="false" customHeight="false" outlineLevel="0" collapsed="false">
      <c r="A55" s="5"/>
      <c r="B55" s="10" t="n">
        <v>1304</v>
      </c>
      <c r="C55" s="7" t="n">
        <v>88.04</v>
      </c>
      <c r="D55" s="9" t="n">
        <v>17100</v>
      </c>
      <c r="E55" s="9" t="n">
        <v>1505484</v>
      </c>
      <c r="F55" s="8" t="n">
        <f aca="false">E55*0.6</f>
        <v>903290.4</v>
      </c>
    </row>
    <row r="56" customFormat="false" ht="15.75" hidden="false" customHeight="false" outlineLevel="0" collapsed="false">
      <c r="A56" s="5"/>
      <c r="B56" s="10" t="n">
        <v>1305</v>
      </c>
      <c r="C56" s="7" t="n">
        <v>98.69</v>
      </c>
      <c r="D56" s="9" t="n">
        <v>17320</v>
      </c>
      <c r="E56" s="9" t="n">
        <v>1709311</v>
      </c>
      <c r="F56" s="8" t="n">
        <f aca="false">E56*0.6</f>
        <v>1025586.6</v>
      </c>
    </row>
    <row r="57" customFormat="false" ht="15.75" hidden="false" customHeight="false" outlineLevel="0" collapsed="false">
      <c r="A57" s="5"/>
      <c r="B57" s="10" t="n">
        <v>1401</v>
      </c>
      <c r="C57" s="7" t="n">
        <v>88.04</v>
      </c>
      <c r="D57" s="9" t="n">
        <v>16930</v>
      </c>
      <c r="E57" s="9" t="n">
        <v>1490517</v>
      </c>
      <c r="F57" s="8" t="n">
        <f aca="false">E57*0.6</f>
        <v>894310.2</v>
      </c>
    </row>
    <row r="58" customFormat="false" ht="15.75" hidden="false" customHeight="false" outlineLevel="0" collapsed="false">
      <c r="A58" s="5"/>
      <c r="B58" s="10" t="n">
        <v>1402</v>
      </c>
      <c r="C58" s="7" t="n">
        <v>88.04</v>
      </c>
      <c r="D58" s="9" t="n">
        <v>17000</v>
      </c>
      <c r="E58" s="9" t="n">
        <v>1496680</v>
      </c>
      <c r="F58" s="8" t="n">
        <f aca="false">E58*0.6</f>
        <v>898008</v>
      </c>
    </row>
    <row r="59" customFormat="false" ht="15.75" hidden="false" customHeight="false" outlineLevel="0" collapsed="false">
      <c r="A59" s="5"/>
      <c r="B59" s="10" t="n">
        <v>1403</v>
      </c>
      <c r="C59" s="7" t="n">
        <v>88.04</v>
      </c>
      <c r="D59" s="9" t="n">
        <v>17070</v>
      </c>
      <c r="E59" s="9" t="n">
        <v>1502843</v>
      </c>
      <c r="F59" s="8" t="n">
        <f aca="false">E59*0.6</f>
        <v>901705.8</v>
      </c>
    </row>
    <row r="60" customFormat="false" ht="15.75" hidden="false" customHeight="false" outlineLevel="0" collapsed="false">
      <c r="A60" s="5"/>
      <c r="B60" s="10" t="n">
        <v>1404</v>
      </c>
      <c r="C60" s="7" t="n">
        <v>88.04</v>
      </c>
      <c r="D60" s="9" t="n">
        <v>17140</v>
      </c>
      <c r="E60" s="9" t="n">
        <v>1509006</v>
      </c>
      <c r="F60" s="8" t="n">
        <f aca="false">E60*0.6</f>
        <v>905403.6</v>
      </c>
    </row>
    <row r="61" customFormat="false" ht="15.75" hidden="false" customHeight="false" outlineLevel="0" collapsed="false">
      <c r="A61" s="5"/>
      <c r="B61" s="10" t="n">
        <v>1405</v>
      </c>
      <c r="C61" s="7" t="n">
        <v>98.69</v>
      </c>
      <c r="D61" s="9" t="n">
        <v>17350</v>
      </c>
      <c r="E61" s="9" t="n">
        <v>1712272</v>
      </c>
      <c r="F61" s="8" t="n">
        <f aca="false">E61*0.6</f>
        <v>1027363.2</v>
      </c>
    </row>
    <row r="62" customFormat="false" ht="15.75" hidden="false" customHeight="false" outlineLevel="0" collapsed="false">
      <c r="A62" s="5"/>
      <c r="B62" s="10" t="n">
        <v>1501</v>
      </c>
      <c r="C62" s="7" t="n">
        <v>88.04</v>
      </c>
      <c r="D62" s="9" t="n">
        <v>16960</v>
      </c>
      <c r="E62" s="9" t="n">
        <v>1493158</v>
      </c>
      <c r="F62" s="8" t="n">
        <f aca="false">E62*0.6</f>
        <v>895894.8</v>
      </c>
    </row>
    <row r="63" customFormat="false" ht="15.75" hidden="false" customHeight="false" outlineLevel="0" collapsed="false">
      <c r="A63" s="5"/>
      <c r="B63" s="10" t="n">
        <v>1502</v>
      </c>
      <c r="C63" s="7" t="n">
        <v>88.04</v>
      </c>
      <c r="D63" s="9" t="n">
        <v>17030</v>
      </c>
      <c r="E63" s="9" t="n">
        <v>1499321</v>
      </c>
      <c r="F63" s="8" t="n">
        <f aca="false">E63*0.6</f>
        <v>899592.6</v>
      </c>
    </row>
    <row r="64" customFormat="false" ht="15.75" hidden="false" customHeight="false" outlineLevel="0" collapsed="false">
      <c r="A64" s="5"/>
      <c r="B64" s="10" t="n">
        <v>1503</v>
      </c>
      <c r="C64" s="7" t="n">
        <v>88.04</v>
      </c>
      <c r="D64" s="9" t="n">
        <v>17100</v>
      </c>
      <c r="E64" s="9" t="n">
        <v>1505484</v>
      </c>
      <c r="F64" s="8" t="n">
        <f aca="false">E64*0.6</f>
        <v>903290.4</v>
      </c>
    </row>
    <row r="65" customFormat="false" ht="15.75" hidden="false" customHeight="false" outlineLevel="0" collapsed="false">
      <c r="A65" s="5"/>
      <c r="B65" s="10" t="n">
        <v>1504</v>
      </c>
      <c r="C65" s="7" t="n">
        <v>88.04</v>
      </c>
      <c r="D65" s="9" t="n">
        <v>17170</v>
      </c>
      <c r="E65" s="9" t="n">
        <v>1511647</v>
      </c>
      <c r="F65" s="8" t="n">
        <f aca="false">E65*0.6</f>
        <v>906988.2</v>
      </c>
    </row>
    <row r="66" customFormat="false" ht="15.75" hidden="false" customHeight="false" outlineLevel="0" collapsed="false">
      <c r="A66" s="5"/>
      <c r="B66" s="10" t="n">
        <v>1505</v>
      </c>
      <c r="C66" s="7" t="n">
        <v>98.69</v>
      </c>
      <c r="D66" s="9" t="n">
        <v>17390</v>
      </c>
      <c r="E66" s="9" t="n">
        <v>1716219</v>
      </c>
      <c r="F66" s="8" t="n">
        <f aca="false">E66*0.6</f>
        <v>1029731.4</v>
      </c>
    </row>
    <row r="67" customFormat="false" ht="15.75" hidden="false" customHeight="false" outlineLevel="0" collapsed="false">
      <c r="A67" s="5"/>
      <c r="B67" s="10" t="n">
        <v>1601</v>
      </c>
      <c r="C67" s="7" t="n">
        <v>88.04</v>
      </c>
      <c r="D67" s="9" t="n">
        <v>17000</v>
      </c>
      <c r="E67" s="9" t="n">
        <v>1496680</v>
      </c>
      <c r="F67" s="8" t="n">
        <f aca="false">E67*0.6</f>
        <v>898008</v>
      </c>
    </row>
    <row r="68" customFormat="false" ht="15.75" hidden="false" customHeight="false" outlineLevel="0" collapsed="false">
      <c r="A68" s="5"/>
      <c r="B68" s="10" t="n">
        <v>1602</v>
      </c>
      <c r="C68" s="7" t="n">
        <v>88.04</v>
      </c>
      <c r="D68" s="9" t="n">
        <v>17070</v>
      </c>
      <c r="E68" s="9" t="n">
        <v>1502843</v>
      </c>
      <c r="F68" s="8" t="n">
        <f aca="false">E68*0.6</f>
        <v>901705.8</v>
      </c>
    </row>
    <row r="69" customFormat="false" ht="15.75" hidden="false" customHeight="false" outlineLevel="0" collapsed="false">
      <c r="A69" s="5"/>
      <c r="B69" s="10" t="n">
        <v>1603</v>
      </c>
      <c r="C69" s="7" t="n">
        <v>88.04</v>
      </c>
      <c r="D69" s="9" t="n">
        <v>17140</v>
      </c>
      <c r="E69" s="9" t="n">
        <v>1509006</v>
      </c>
      <c r="F69" s="8" t="n">
        <f aca="false">E69*0.6</f>
        <v>905403.6</v>
      </c>
    </row>
    <row r="70" customFormat="false" ht="15.75" hidden="false" customHeight="false" outlineLevel="0" collapsed="false">
      <c r="A70" s="5"/>
      <c r="B70" s="10" t="n">
        <v>1604</v>
      </c>
      <c r="C70" s="7" t="n">
        <v>88.04</v>
      </c>
      <c r="D70" s="9" t="n">
        <v>17210</v>
      </c>
      <c r="E70" s="9" t="n">
        <v>1515168</v>
      </c>
      <c r="F70" s="8" t="n">
        <f aca="false">E70*0.6</f>
        <v>909100.8</v>
      </c>
    </row>
    <row r="71" customFormat="false" ht="15.75" hidden="false" customHeight="false" outlineLevel="0" collapsed="false">
      <c r="A71" s="5"/>
      <c r="B71" s="10" t="n">
        <v>1605</v>
      </c>
      <c r="C71" s="7" t="n">
        <v>98.69</v>
      </c>
      <c r="D71" s="9" t="n">
        <v>17420</v>
      </c>
      <c r="E71" s="9" t="n">
        <v>1719180</v>
      </c>
      <c r="F71" s="8" t="n">
        <f aca="false">E71*0.6</f>
        <v>1031508</v>
      </c>
    </row>
    <row r="72" customFormat="false" ht="15.75" hidden="false" customHeight="false" outlineLevel="0" collapsed="false">
      <c r="A72" s="5"/>
      <c r="B72" s="10" t="n">
        <v>1701</v>
      </c>
      <c r="C72" s="7" t="n">
        <v>88.04</v>
      </c>
      <c r="D72" s="9" t="n">
        <v>17030</v>
      </c>
      <c r="E72" s="9" t="n">
        <v>1499321</v>
      </c>
      <c r="F72" s="8" t="n">
        <f aca="false">E72*0.6</f>
        <v>899592.6</v>
      </c>
    </row>
    <row r="73" customFormat="false" ht="15.75" hidden="false" customHeight="false" outlineLevel="0" collapsed="false">
      <c r="A73" s="5"/>
      <c r="B73" s="10" t="n">
        <v>1702</v>
      </c>
      <c r="C73" s="7" t="n">
        <v>88.04</v>
      </c>
      <c r="D73" s="9" t="n">
        <v>17100</v>
      </c>
      <c r="E73" s="9" t="n">
        <v>1505484</v>
      </c>
      <c r="F73" s="8" t="n">
        <f aca="false">E73*0.6</f>
        <v>903290.4</v>
      </c>
    </row>
    <row r="74" customFormat="false" ht="15.75" hidden="false" customHeight="false" outlineLevel="0" collapsed="false">
      <c r="A74" s="5"/>
      <c r="B74" s="10" t="n">
        <v>1703</v>
      </c>
      <c r="C74" s="7" t="n">
        <v>88.04</v>
      </c>
      <c r="D74" s="9" t="n">
        <v>17170</v>
      </c>
      <c r="E74" s="9" t="n">
        <v>1511647</v>
      </c>
      <c r="F74" s="8" t="n">
        <f aca="false">E74*0.6</f>
        <v>906988.2</v>
      </c>
    </row>
    <row r="75" customFormat="false" ht="15.75" hidden="false" customHeight="false" outlineLevel="0" collapsed="false">
      <c r="A75" s="5"/>
      <c r="B75" s="10" t="n">
        <v>1704</v>
      </c>
      <c r="C75" s="7" t="n">
        <v>88.04</v>
      </c>
      <c r="D75" s="9" t="n">
        <v>17250</v>
      </c>
      <c r="E75" s="9" t="n">
        <v>1518690</v>
      </c>
      <c r="F75" s="8" t="n">
        <f aca="false">E75*0.6</f>
        <v>911214</v>
      </c>
    </row>
    <row r="76" customFormat="false" ht="15.75" hidden="false" customHeight="false" outlineLevel="0" collapsed="false">
      <c r="A76" s="5"/>
      <c r="B76" s="10" t="n">
        <v>1705</v>
      </c>
      <c r="C76" s="7" t="n">
        <v>98.69</v>
      </c>
      <c r="D76" s="9" t="n">
        <v>17460</v>
      </c>
      <c r="E76" s="9" t="n">
        <v>1723127</v>
      </c>
      <c r="F76" s="8" t="n">
        <f aca="false">E76*0.6</f>
        <v>1033876.2</v>
      </c>
    </row>
    <row r="77" customFormat="false" ht="15.75" hidden="false" customHeight="false" outlineLevel="0" collapsed="false">
      <c r="A77" s="5"/>
      <c r="B77" s="10" t="n">
        <v>1801</v>
      </c>
      <c r="C77" s="7" t="n">
        <v>88.04</v>
      </c>
      <c r="D77" s="9" t="n">
        <v>17070</v>
      </c>
      <c r="E77" s="9" t="n">
        <v>1502843</v>
      </c>
      <c r="F77" s="8" t="n">
        <f aca="false">E77*0.6</f>
        <v>901705.8</v>
      </c>
    </row>
    <row r="78" customFormat="false" ht="15.75" hidden="false" customHeight="false" outlineLevel="0" collapsed="false">
      <c r="A78" s="5"/>
      <c r="B78" s="10" t="n">
        <v>1802</v>
      </c>
      <c r="C78" s="7" t="n">
        <v>88.04</v>
      </c>
      <c r="D78" s="9" t="n">
        <v>17140</v>
      </c>
      <c r="E78" s="9" t="n">
        <v>1509006</v>
      </c>
      <c r="F78" s="8" t="n">
        <f aca="false">E78*0.6</f>
        <v>905403.6</v>
      </c>
    </row>
    <row r="79" customFormat="false" ht="15.75" hidden="false" customHeight="false" outlineLevel="0" collapsed="false">
      <c r="A79" s="5"/>
      <c r="B79" s="10" t="n">
        <v>1803</v>
      </c>
      <c r="C79" s="7" t="n">
        <v>88.04</v>
      </c>
      <c r="D79" s="9" t="n">
        <v>17210</v>
      </c>
      <c r="E79" s="9" t="n">
        <v>1515168</v>
      </c>
      <c r="F79" s="8" t="n">
        <f aca="false">E79*0.6</f>
        <v>909100.8</v>
      </c>
    </row>
    <row r="80" customFormat="false" ht="15.75" hidden="false" customHeight="false" outlineLevel="0" collapsed="false">
      <c r="A80" s="5"/>
      <c r="B80" s="10" t="n">
        <v>1804</v>
      </c>
      <c r="C80" s="7" t="n">
        <v>88.04</v>
      </c>
      <c r="D80" s="9" t="n">
        <v>17280</v>
      </c>
      <c r="E80" s="9" t="n">
        <v>1521331</v>
      </c>
      <c r="F80" s="8" t="n">
        <f aca="false">E80*0.6</f>
        <v>912798.6</v>
      </c>
    </row>
    <row r="81" customFormat="false" ht="15.75" hidden="false" customHeight="false" outlineLevel="0" collapsed="false">
      <c r="A81" s="5"/>
      <c r="B81" s="10" t="n">
        <v>1805</v>
      </c>
      <c r="C81" s="7" t="n">
        <v>98.69</v>
      </c>
      <c r="D81" s="9" t="n">
        <v>17490</v>
      </c>
      <c r="E81" s="9" t="n">
        <v>1726088</v>
      </c>
      <c r="F81" s="8" t="n">
        <f aca="false">E81*0.6</f>
        <v>1035652.8</v>
      </c>
    </row>
    <row r="82" customFormat="false" ht="15.75" hidden="false" customHeight="false" outlineLevel="0" collapsed="false">
      <c r="A82" s="5"/>
      <c r="B82" s="10" t="n">
        <v>1901</v>
      </c>
      <c r="C82" s="7" t="n">
        <v>88.04</v>
      </c>
      <c r="D82" s="9" t="n">
        <v>17100</v>
      </c>
      <c r="E82" s="9" t="n">
        <v>1505484</v>
      </c>
      <c r="F82" s="8" t="n">
        <f aca="false">E82*0.6</f>
        <v>903290.4</v>
      </c>
    </row>
    <row r="83" customFormat="false" ht="15.75" hidden="false" customHeight="false" outlineLevel="0" collapsed="false">
      <c r="A83" s="5"/>
      <c r="B83" s="10" t="n">
        <v>1902</v>
      </c>
      <c r="C83" s="7" t="n">
        <v>88.04</v>
      </c>
      <c r="D83" s="9" t="n">
        <v>17170</v>
      </c>
      <c r="E83" s="9" t="n">
        <v>1511647</v>
      </c>
      <c r="F83" s="8" t="n">
        <f aca="false">E83*0.6</f>
        <v>906988.2</v>
      </c>
    </row>
    <row r="84" customFormat="false" ht="15.75" hidden="false" customHeight="false" outlineLevel="0" collapsed="false">
      <c r="A84" s="5"/>
      <c r="B84" s="10" t="n">
        <v>1903</v>
      </c>
      <c r="C84" s="7" t="n">
        <v>88.04</v>
      </c>
      <c r="D84" s="9" t="n">
        <v>17250</v>
      </c>
      <c r="E84" s="9" t="n">
        <v>1518690</v>
      </c>
      <c r="F84" s="8" t="n">
        <f aca="false">E84*0.6</f>
        <v>911214</v>
      </c>
    </row>
    <row r="85" customFormat="false" ht="15.75" hidden="false" customHeight="false" outlineLevel="0" collapsed="false">
      <c r="A85" s="5"/>
      <c r="B85" s="10" t="n">
        <v>1904</v>
      </c>
      <c r="C85" s="7" t="n">
        <v>88.04</v>
      </c>
      <c r="D85" s="9" t="n">
        <v>17320</v>
      </c>
      <c r="E85" s="9" t="n">
        <v>1524853</v>
      </c>
      <c r="F85" s="8" t="n">
        <f aca="false">E85*0.6</f>
        <v>914911.8</v>
      </c>
    </row>
    <row r="86" customFormat="false" ht="15.75" hidden="false" customHeight="false" outlineLevel="0" collapsed="false">
      <c r="A86" s="5"/>
      <c r="B86" s="10" t="n">
        <v>1905</v>
      </c>
      <c r="C86" s="7" t="n">
        <v>98.69</v>
      </c>
      <c r="D86" s="9" t="n">
        <v>17530</v>
      </c>
      <c r="E86" s="9" t="n">
        <v>1730036</v>
      </c>
      <c r="F86" s="8" t="n">
        <f aca="false">E86*0.6</f>
        <v>1038021.6</v>
      </c>
    </row>
  </sheetData>
  <mergeCells count="2">
    <mergeCell ref="A2:F2"/>
    <mergeCell ref="A4:A86"/>
  </mergeCells>
  <printOptions headings="false" gridLines="false" gridLinesSet="true" horizontalCentered="false" verticalCentered="false"/>
  <pageMargins left="0.511805555555556" right="0.354166666666667" top="0.66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17:51:05Z</dcterms:created>
  <dc:creator>Administrator</dc:creator>
  <dc:description/>
  <dc:language>en-US</dc:language>
  <cp:lastModifiedBy>uos</cp:lastModifiedBy>
  <dcterms:modified xsi:type="dcterms:W3CDTF">2024-09-25T10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